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ÇÃO " sheetId="1" state="visible" r:id="rId2"/>
  </sheets>
  <definedNames>
    <definedName function="false" hidden="false" localSheetId="0" name="_xlnm.Print_Area" vbProcedure="false">'CLASSIFICAÇÃO '!$A$1:$O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749">
  <si>
    <t xml:space="preserve">SECRETARIA MUNICIPAL DE SAÚDE</t>
  </si>
  <si>
    <t xml:space="preserve"> PROCESSO SELETIVO Nº 01 /2019 - AGENTE COMUNITÁRIO DE SAÚDE</t>
  </si>
  <si>
    <t xml:space="preserve">RESULTADO FINAL</t>
  </si>
  <si>
    <t xml:space="preserve">CLASSIFICAÇÃO DOS CANDIDATOS POR EQUIPE DE REFERÊNCIA</t>
  </si>
  <si>
    <t xml:space="preserve">EQUIPE DE REFERÊNCIA</t>
  </si>
  <si>
    <t xml:space="preserve">CLASSIFICAÇÃO</t>
  </si>
  <si>
    <t xml:space="preserve">NOME</t>
  </si>
  <si>
    <t xml:space="preserve">DATA NASCIMENTO</t>
  </si>
  <si>
    <t xml:space="preserve">IDENTIDADE</t>
  </si>
  <si>
    <t xml:space="preserve">ENDEREÇO</t>
  </si>
  <si>
    <t xml:space="preserve">BAIRRO</t>
  </si>
  <si>
    <t xml:space="preserve">PORTUGUÊS</t>
  </si>
  <si>
    <t xml:space="preserve">MATEMÁTICA</t>
  </si>
  <si>
    <t xml:space="preserve">CONHECIMENTOS  DE INFORMÁTICA</t>
  </si>
  <si>
    <t xml:space="preserve">CONHECIMENTOS ESPECÍFICOS</t>
  </si>
  <si>
    <t xml:space="preserve">NOTA DA PROVA</t>
  </si>
  <si>
    <t xml:space="preserve">CONTAGEM DE TITULOS</t>
  </si>
  <si>
    <t xml:space="preserve">NOTA FINAL</t>
  </si>
  <si>
    <t xml:space="preserve">CURSO INTRODUTÓRIO</t>
  </si>
  <si>
    <t xml:space="preserve">BOA VISTA</t>
  </si>
  <si>
    <t xml:space="preserve">FREDERICO VICTOR CAMILO</t>
  </si>
  <si>
    <t xml:space="preserve">MG 17.076.131</t>
  </si>
  <si>
    <t xml:space="preserve">RUA BOA VISTA, 91</t>
  </si>
  <si>
    <t xml:space="preserve">IPIRANGA</t>
  </si>
  <si>
    <t xml:space="preserve">Aprovado</t>
  </si>
  <si>
    <t xml:space="preserve">MARILANE DE SOUZA CASTORINO</t>
  </si>
  <si>
    <t xml:space="preserve">MG 13.546.170</t>
  </si>
  <si>
    <t xml:space="preserve">RUA B, 156 A</t>
  </si>
  <si>
    <t xml:space="preserve">ROSÂNIA DO ROSÁRIO SOUZA DE OLIVEIRA</t>
  </si>
  <si>
    <t xml:space="preserve">MG 10.785.933</t>
  </si>
  <si>
    <t xml:space="preserve">RUA IPATINGA, 553</t>
  </si>
  <si>
    <t xml:space="preserve">INDUSTRIAL</t>
  </si>
  <si>
    <t xml:space="preserve">MARÍLIA DE SOUZA COTA</t>
  </si>
  <si>
    <t xml:space="preserve">MG 8.162.835</t>
  </si>
  <si>
    <t xml:space="preserve">PAS MAUÁ, 42 A</t>
  </si>
  <si>
    <t xml:space="preserve">ETIENNE BRUNA NICOLAU DOS SANTOS RAMOS</t>
  </si>
  <si>
    <t xml:space="preserve">MG 13.804.194</t>
  </si>
  <si>
    <t xml:space="preserve">RUA ZEZINHO DE ABREU, 13 APTO 208</t>
  </si>
  <si>
    <t xml:space="preserve">THAIS CRISTINA DA SILVA ZACARIAS</t>
  </si>
  <si>
    <t xml:space="preserve">MG 21.563.708</t>
  </si>
  <si>
    <t xml:space="preserve">RUA CASCATA, 184</t>
  </si>
  <si>
    <t xml:space="preserve">GRACIANA MARQUES DE SOUZA RODRIGUES</t>
  </si>
  <si>
    <t xml:space="preserve">MG 16.243.243</t>
  </si>
  <si>
    <t xml:space="preserve">RUA JOSÉ FAUSTINO TAVEIRA, 86 A</t>
  </si>
  <si>
    <t xml:space="preserve">ZULVÂNIA APARECIDA VILA</t>
  </si>
  <si>
    <t xml:space="preserve">MG 4.228.895</t>
  </si>
  <si>
    <t xml:space="preserve">RUA SÃO GREGÓRIO, 170</t>
  </si>
  <si>
    <t xml:space="preserve">NOVA CACHOEIRINHA</t>
  </si>
  <si>
    <t xml:space="preserve">Não convocado </t>
  </si>
  <si>
    <t xml:space="preserve">CLEONICE APARECIDA DIAS</t>
  </si>
  <si>
    <t xml:space="preserve">MG 12.938.366</t>
  </si>
  <si>
    <t xml:space="preserve">RUA CAETÉS, 175</t>
  </si>
  <si>
    <t xml:space="preserve">LOURDES PEREIRA DE ARAÚJO SANTIAGO</t>
  </si>
  <si>
    <t xml:space="preserve">MG 17.819.951</t>
  </si>
  <si>
    <t xml:space="preserve">RUA ZEZINHO DE ABREU, 213 APTO 302</t>
  </si>
  <si>
    <t xml:space="preserve">APARECIDA RODRIGUES DA SILVA</t>
  </si>
  <si>
    <t xml:space="preserve">MG 11.999.088</t>
  </si>
  <si>
    <t xml:space="preserve">RUA COLATINA, 393 C</t>
  </si>
  <si>
    <t xml:space="preserve">WALÉRIA CRISTINA DOS SANTOS</t>
  </si>
  <si>
    <t xml:space="preserve">MG 11.784.159</t>
  </si>
  <si>
    <t xml:space="preserve">RUA DOIS, 153</t>
  </si>
  <si>
    <t xml:space="preserve">LORRAINE CRISTINA ZACARIAS ALEIXO MOREIRA</t>
  </si>
  <si>
    <t xml:space="preserve">MG 19.839.747</t>
  </si>
  <si>
    <t xml:space="preserve">SANTA BÁRBARA</t>
  </si>
  <si>
    <t xml:space="preserve">TAIMARA ROSILENE MARGARIDA DOS SANTOS</t>
  </si>
  <si>
    <t xml:space="preserve">MG 20.324.308</t>
  </si>
  <si>
    <t xml:space="preserve">RUA D, 101</t>
  </si>
  <si>
    <t xml:space="preserve">JAQUELINE SANTOS RAMOS</t>
  </si>
  <si>
    <t xml:space="preserve">MG 22.272.996</t>
  </si>
  <si>
    <t xml:space="preserve">RUA MAISA MAXIMIANA, 140 A</t>
  </si>
  <si>
    <t xml:space="preserve">CIDADE NOVA</t>
  </si>
  <si>
    <t xml:space="preserve">CAMILA BÁRBARA SANTOS E SILVA</t>
  </si>
  <si>
    <t xml:space="preserve">MG 13.745.191</t>
  </si>
  <si>
    <t xml:space="preserve">RUA DOUTOR EDUARDO DE OLIVEIRA MARLIERE, 100</t>
  </si>
  <si>
    <t xml:space="preserve">NOVA ESPERANÇA</t>
  </si>
  <si>
    <t xml:space="preserve">PAULO VICTOR DA SILVA</t>
  </si>
  <si>
    <t xml:space="preserve">MG 12.070.771</t>
  </si>
  <si>
    <t xml:space="preserve">RUA BARÃO DE COCAIS, 1100 - APTO 303 - BL B4</t>
  </si>
  <si>
    <t xml:space="preserve">ANA CAROLINA DOS SANTOS NONATO</t>
  </si>
  <si>
    <t xml:space="preserve">MG 19.346.959</t>
  </si>
  <si>
    <t xml:space="preserve">RUA GAIVOTA, 675</t>
  </si>
  <si>
    <t xml:space="preserve">PAMELLA WANESSA COSTA DOS SANTOS</t>
  </si>
  <si>
    <t xml:space="preserve">49.121.492-3</t>
  </si>
  <si>
    <t xml:space="preserve">RUA BEIJA FLOR, 180</t>
  </si>
  <si>
    <t xml:space="preserve">SOLANGE DE SOUZA SANTOS CASTRO</t>
  </si>
  <si>
    <t xml:space="preserve">MG 16.153.754</t>
  </si>
  <si>
    <t xml:space="preserve">RUA MANDARIM, 85</t>
  </si>
  <si>
    <t xml:space="preserve">MICHELINE BATISTA VIEIRA SILVA</t>
  </si>
  <si>
    <t xml:space="preserve">MG 6.847.372</t>
  </si>
  <si>
    <t xml:space="preserve">RUA SANTA CRUZ, 178</t>
  </si>
  <si>
    <t xml:space="preserve">MARCELA ASSUNÇÃO FARIA CREPALDI</t>
  </si>
  <si>
    <t xml:space="preserve">MG 14.289.459</t>
  </si>
  <si>
    <t xml:space="preserve">RUA ESPERANÇA, 49</t>
  </si>
  <si>
    <t xml:space="preserve">CAMPO ALEGRE</t>
  </si>
  <si>
    <t xml:space="preserve">MÁRCIA RAMALHO DA SILVA</t>
  </si>
  <si>
    <t xml:space="preserve">MG 9.125.409</t>
  </si>
  <si>
    <t xml:space="preserve">RUA BEIJA FLOR, 385</t>
  </si>
  <si>
    <t xml:space="preserve">MONIQUE RAMOS CAMPOS DOS SANTOS</t>
  </si>
  <si>
    <t xml:space="preserve">MG 14.989.786</t>
  </si>
  <si>
    <t xml:space="preserve">RUA SANTA FÉ, 44 A</t>
  </si>
  <si>
    <t xml:space="preserve">Não convocado</t>
  </si>
  <si>
    <t xml:space="preserve">CRUZEIRO CELESTE</t>
  </si>
  <si>
    <t xml:space="preserve">DANIELE FERNANDA DOS SANTOS</t>
  </si>
  <si>
    <t xml:space="preserve">MG 19.028.499</t>
  </si>
  <si>
    <t xml:space="preserve">RUA MAGALHÃES PINTO, 224</t>
  </si>
  <si>
    <t xml:space="preserve">CRISTIANE NADIELLE TEIXEIRA</t>
  </si>
  <si>
    <t xml:space="preserve">MG 15.103.211</t>
  </si>
  <si>
    <t xml:space="preserve">RUA PORTUGAL, 233</t>
  </si>
  <si>
    <t xml:space="preserve">JOICE DA SILVA FERREIRA</t>
  </si>
  <si>
    <t xml:space="preserve">MG 19.087.277</t>
  </si>
  <si>
    <t xml:space="preserve">RUA TANCREDO NEVES, 450</t>
  </si>
  <si>
    <t xml:space="preserve">ANA PAULA DIAS DE OLIVEIRA</t>
  </si>
  <si>
    <t xml:space="preserve">MG 15.054.751</t>
  </si>
  <si>
    <t xml:space="preserve">RUA TANCREDO NEVES, 418</t>
  </si>
  <si>
    <t xml:space="preserve">RAFAELA MARA GUEDES</t>
  </si>
  <si>
    <t xml:space="preserve">MG 16.768.380</t>
  </si>
  <si>
    <t xml:space="preserve">RUA MAGALHÃES PINTO, 256</t>
  </si>
  <si>
    <t xml:space="preserve">MIRIAN SANTOS RODRIGUES DA SILVA</t>
  </si>
  <si>
    <t xml:space="preserve">MG 12.134.597</t>
  </si>
  <si>
    <t xml:space="preserve">RUA TREZE, 17</t>
  </si>
  <si>
    <t xml:space="preserve">NOVO CRUZEIRO</t>
  </si>
  <si>
    <t xml:space="preserve">CAMILA ISABEL TEIXEIRA PEREIRA</t>
  </si>
  <si>
    <t xml:space="preserve">MG 18.646.919</t>
  </si>
  <si>
    <t xml:space="preserve">RUA BERLIM, 515 A</t>
  </si>
  <si>
    <t xml:space="preserve">ELLEN KATHELIN DOS SANTOS</t>
  </si>
  <si>
    <t xml:space="preserve">MG 21.119.340</t>
  </si>
  <si>
    <t xml:space="preserve">RUA SALVADOR BRAGA, 256</t>
  </si>
  <si>
    <t xml:space="preserve">GRAZIELA DE SOUZA</t>
  </si>
  <si>
    <t xml:space="preserve">MG 19.347.701</t>
  </si>
  <si>
    <t xml:space="preserve">RUA MAGALHÃES PINTO, 212</t>
  </si>
  <si>
    <t xml:space="preserve">ELIZANGELA ALVES DA SILVA</t>
  </si>
  <si>
    <t xml:space="preserve">MG 18.411.550</t>
  </si>
  <si>
    <t xml:space="preserve">RUA BERLIM, 97 B</t>
  </si>
  <si>
    <t xml:space="preserve">LEANDRA MARIA EGÍDIO</t>
  </si>
  <si>
    <t xml:space="preserve">MG 203.79.645</t>
  </si>
  <si>
    <t xml:space="preserve">RUA JUSSARA, 18</t>
  </si>
  <si>
    <t xml:space="preserve">MARÍLIA MENDES CARVALHO</t>
  </si>
  <si>
    <t xml:space="preserve">MG 10.524.293</t>
  </si>
  <si>
    <t xml:space="preserve">RUA 13, 80</t>
  </si>
  <si>
    <t xml:space="preserve">JÉSSICA ELÓI SILVÉRIO</t>
  </si>
  <si>
    <t xml:space="preserve">MG 20.848.727</t>
  </si>
  <si>
    <t xml:space="preserve">RUA TANCREDO NEVES, 428</t>
  </si>
  <si>
    <t xml:space="preserve">VALQUÍRIA DE CASSIA DA SILVA COSTA</t>
  </si>
  <si>
    <t xml:space="preserve">MG 20.612.167</t>
  </si>
  <si>
    <t xml:space="preserve">RUA SALVADOR BRAGA, 81 CX1</t>
  </si>
  <si>
    <t xml:space="preserve">ROSELAINE CONCEIÇÃO ELEUTÉRIO ROCHA</t>
  </si>
  <si>
    <t xml:space="preserve">MG 13.963.416</t>
  </si>
  <si>
    <t xml:space="preserve">RUA NORUEGA, 153</t>
  </si>
  <si>
    <t xml:space="preserve">MAXWELL WENDELL DOS SANTOS</t>
  </si>
  <si>
    <t xml:space="preserve">MG 19.428.061</t>
  </si>
  <si>
    <t xml:space="preserve">RUA TANCREDO NEVES, 123</t>
  </si>
  <si>
    <t xml:space="preserve">GERALDA DE LOURDES FERNANDES</t>
  </si>
  <si>
    <t xml:space="preserve">MG 11.896.012</t>
  </si>
  <si>
    <t xml:space="preserve">RUA ESPANHA, 125</t>
  </si>
  <si>
    <t xml:space="preserve">MARIA GERALDA DE SOUZA </t>
  </si>
  <si>
    <t xml:space="preserve">MG 4.227.948</t>
  </si>
  <si>
    <t xml:space="preserve">RUA NOVA YORK, 364</t>
  </si>
  <si>
    <t xml:space="preserve">ESTRELA DALVA</t>
  </si>
  <si>
    <t xml:space="preserve">FLAVIANA EUGÊNIA DOS SANTOS PRISCO</t>
  </si>
  <si>
    <t xml:space="preserve">MG 8.089.670</t>
  </si>
  <si>
    <t xml:space="preserve">RUA INGLATERRA, 559 B</t>
  </si>
  <si>
    <t xml:space="preserve">TERESÓPOLIS</t>
  </si>
  <si>
    <t xml:space="preserve">JACIARA MARIA DE OLIVEIRA CAETANO</t>
  </si>
  <si>
    <t xml:space="preserve">MG 21.733.655</t>
  </si>
  <si>
    <t xml:space="preserve">RUA POLÔNIA, 112 CX 3</t>
  </si>
  <si>
    <t xml:space="preserve">MARGARETH LISBOA NOVAES</t>
  </si>
  <si>
    <t xml:space="preserve">MG 10.916.569</t>
  </si>
  <si>
    <t xml:space="preserve">RUA CANADÁ, 273</t>
  </si>
  <si>
    <t xml:space="preserve">TATIANE TELES DA SILVA</t>
  </si>
  <si>
    <t xml:space="preserve">RUA CHILE, 144</t>
  </si>
  <si>
    <t xml:space="preserve">PETRÓPOLIS</t>
  </si>
  <si>
    <t xml:space="preserve">GLAUCILENE DA SILVA ABREU FERREIRA</t>
  </si>
  <si>
    <t xml:space="preserve">MG 14.658.075</t>
  </si>
  <si>
    <t xml:space="preserve">RUA PERU, 289</t>
  </si>
  <si>
    <t xml:space="preserve">EDMARA DE JESUS RODRIGUES DE PAIVA GOMES</t>
  </si>
  <si>
    <t xml:space="preserve">MG 15.825.494</t>
  </si>
  <si>
    <t xml:space="preserve">RUA EQUADOR, 397</t>
  </si>
  <si>
    <t xml:space="preserve">AILA DIANE SILVA MARQUES</t>
  </si>
  <si>
    <t xml:space="preserve">MG 15.682.953</t>
  </si>
  <si>
    <t xml:space="preserve">RUA ANTÔNIO FREDERICO OZANAN, 16</t>
  </si>
  <si>
    <t xml:space="preserve">KÁTIA CRISTINA GOMES</t>
  </si>
  <si>
    <t xml:space="preserve">MG 13. 080.190</t>
  </si>
  <si>
    <t xml:space="preserve">RUA LEONARDO DINIZ DIAS, 49 A</t>
  </si>
  <si>
    <t xml:space="preserve">TÚLIO DUARTE PEREIRA</t>
  </si>
  <si>
    <t xml:space="preserve">MG 11.028.297</t>
  </si>
  <si>
    <t xml:space="preserve">RUA GRÉCIA, 438</t>
  </si>
  <si>
    <t xml:space="preserve">THAMIRES DELAMAR MARTINS</t>
  </si>
  <si>
    <t xml:space="preserve">MG 18.005.074</t>
  </si>
  <si>
    <t xml:space="preserve">RUA CANADÁ, 607</t>
  </si>
  <si>
    <t xml:space="preserve">MARIA ELIZABETE SOUZA LUIZ</t>
  </si>
  <si>
    <t xml:space="preserve">MG 7.499.110</t>
  </si>
  <si>
    <t xml:space="preserve">RUA CHILE, 398</t>
  </si>
  <si>
    <t xml:space="preserve">ROSANGELA GERALDA APARECIDA DA SILVA DIAS</t>
  </si>
  <si>
    <t xml:space="preserve">MG 6.847.383</t>
  </si>
  <si>
    <t xml:space="preserve">RUA SUÉCIA, 517 A</t>
  </si>
  <si>
    <t xml:space="preserve">AMANDA OLIVEIRA ASSUNÇÃO</t>
  </si>
  <si>
    <t xml:space="preserve">MG 20.365.684</t>
  </si>
  <si>
    <t xml:space="preserve">RUA PARAGUAI, 06</t>
  </si>
  <si>
    <t xml:space="preserve">DAIANE KELY FERREIRA SOUZA</t>
  </si>
  <si>
    <t xml:space="preserve">MG 15.800.312</t>
  </si>
  <si>
    <t xml:space="preserve">RUA LEONARDO DINIZ DIAS, 464</t>
  </si>
  <si>
    <t xml:space="preserve">FLÁVIA DOS SANTOS TAVARES</t>
  </si>
  <si>
    <t xml:space="preserve">MG 15.910.829</t>
  </si>
  <si>
    <t xml:space="preserve">RUA MÉXICO, 26</t>
  </si>
  <si>
    <t xml:space="preserve">LISLAINE APARECIDA CHAVES</t>
  </si>
  <si>
    <t xml:space="preserve">MG 17.561.848</t>
  </si>
  <si>
    <t xml:space="preserve">RUA PARAGUAI, 332</t>
  </si>
  <si>
    <t xml:space="preserve">GERALDA DOMINGAS DE SOUZA MARTINS</t>
  </si>
  <si>
    <t xml:space="preserve">MG 5.518.517</t>
  </si>
  <si>
    <t xml:space="preserve">RUA FRANCA, 450</t>
  </si>
  <si>
    <t xml:space="preserve">LUANA EMANUELE DOS SANTOS</t>
  </si>
  <si>
    <t xml:space="preserve">MG 21.343.465</t>
  </si>
  <si>
    <t xml:space="preserve">RUA EQUADOR, 02</t>
  </si>
  <si>
    <t xml:space="preserve">PAOLA JOANES DOS SANTOS DE OLIVEIRA</t>
  </si>
  <si>
    <t xml:space="preserve">MG 18.668.309</t>
  </si>
  <si>
    <t xml:space="preserve">RUA CANADÁ, 141</t>
  </si>
  <si>
    <t xml:space="preserve">MARIA APARECIDA LEITE</t>
  </si>
  <si>
    <t xml:space="preserve">M 4.693.752</t>
  </si>
  <si>
    <t xml:space="preserve">RUA JOSÉ DO CARMO DE SOUZA, 321</t>
  </si>
  <si>
    <t xml:space="preserve">JACUÍ</t>
  </si>
  <si>
    <t xml:space="preserve">DIRCE DE SOUZA SALDANHA SILVA</t>
  </si>
  <si>
    <t xml:space="preserve">MG 15.379.045</t>
  </si>
  <si>
    <t xml:space="preserve">AV. SANTA CRUZ, 10</t>
  </si>
  <si>
    <t xml:space="preserve">SANTA CRUZ</t>
  </si>
  <si>
    <t xml:space="preserve">JUNIA FERNANDES CÁSSIO</t>
  </si>
  <si>
    <t xml:space="preserve">MG 21.214.720</t>
  </si>
  <si>
    <t xml:space="preserve">RUA JOAQUIM S PATROCÍNIO, 100 </t>
  </si>
  <si>
    <t xml:space="preserve">EGITO</t>
  </si>
  <si>
    <t xml:space="preserve">WILLIANE PACELLE SILVA GOMES</t>
  </si>
  <si>
    <t xml:space="preserve">MG 21.019.766</t>
  </si>
  <si>
    <t xml:space="preserve">RUA ANTÔNIO JOSÉ SERRA, 187 A</t>
  </si>
  <si>
    <t xml:space="preserve">SERRA DO EGITO</t>
  </si>
  <si>
    <t xml:space="preserve">JULIANA CRISTINA DA COSTA RODRIGUES</t>
  </si>
  <si>
    <t xml:space="preserve">MG 11.781.961</t>
  </si>
  <si>
    <t xml:space="preserve">AV. VEREADOR JOÃO BRAGA, 308 A</t>
  </si>
  <si>
    <t xml:space="preserve">VIVIANE DE FÁTIMA MESSIAS</t>
  </si>
  <si>
    <t xml:space="preserve">MG 20.888.832</t>
  </si>
  <si>
    <t xml:space="preserve">RUA VEREADOR JOÃO BRAGA, 296</t>
  </si>
  <si>
    <t xml:space="preserve">MARIA LUIZA PESSOA DE MENEZES</t>
  </si>
  <si>
    <t xml:space="preserve">MG 14.183.167</t>
  </si>
  <si>
    <t xml:space="preserve">RUA BEIRA RIO, 18 </t>
  </si>
  <si>
    <t xml:space="preserve">CENTRO INDUSTRIAL</t>
  </si>
  <si>
    <t xml:space="preserve">CLAUDINÉIA APARECIDA MARTINS MELO</t>
  </si>
  <si>
    <t xml:space="preserve">MG 19.314.938</t>
  </si>
  <si>
    <t xml:space="preserve">RUA OTACÍLIO CALDEIRA, 578 </t>
  </si>
  <si>
    <t xml:space="preserve">JANAÍNA RODRIGUES DIONÍZIO</t>
  </si>
  <si>
    <t xml:space="preserve">MG 19.158.167</t>
  </si>
  <si>
    <t xml:space="preserve">RUA MARIA JOSÉ PATROCÍNIO, 140</t>
  </si>
  <si>
    <t xml:space="preserve">GABRIELA FERNADES RAMOS LIMA</t>
  </si>
  <si>
    <t xml:space="preserve">MG 17.130.665</t>
  </si>
  <si>
    <t xml:space="preserve">RUA OTACÍLIO CALDEIRAS, 626</t>
  </si>
  <si>
    <t xml:space="preserve">CENTRO </t>
  </si>
  <si>
    <t xml:space="preserve">JENIFER CRISTINA FORTES ROCHA</t>
  </si>
  <si>
    <t xml:space="preserve">MG 20.697.217</t>
  </si>
  <si>
    <t xml:space="preserve">RUA AMAZONAS, 1020</t>
  </si>
  <si>
    <t xml:space="preserve">JOSE ELOI</t>
  </si>
  <si>
    <t xml:space="preserve">DENISE DE OLIVEIRA MARQUES</t>
  </si>
  <si>
    <t xml:space="preserve">MG18.282.626</t>
  </si>
  <si>
    <t xml:space="preserve">RUA JOSÉ DE MELO, 44</t>
  </si>
  <si>
    <t xml:space="preserve">JOSÉ ELÓI</t>
  </si>
  <si>
    <t xml:space="preserve">ISABELA CRISTINA LANA SANTOS</t>
  </si>
  <si>
    <t xml:space="preserve">MG 16.615.960</t>
  </si>
  <si>
    <t xml:space="preserve">RUA BARRA MANSA, 1060 BL 06 APTO 404</t>
  </si>
  <si>
    <t xml:space="preserve">VALE DO SOL</t>
  </si>
  <si>
    <t xml:space="preserve">CIBELE SENA SILVA</t>
  </si>
  <si>
    <t xml:space="preserve">MG 19.768.075</t>
  </si>
  <si>
    <t xml:space="preserve">SÃO DOMINGOS DO PRATA, 162</t>
  </si>
  <si>
    <t xml:space="preserve">NILSON JÚNIOR BORGES GONÇALVES</t>
  </si>
  <si>
    <t xml:space="preserve">MG 19.454.054</t>
  </si>
  <si>
    <t xml:space="preserve">RUA ANTÔNIO FRANCISCO LISBOA, 20 - APTO 101</t>
  </si>
  <si>
    <t xml:space="preserve">SÃO BENEDITO</t>
  </si>
  <si>
    <t xml:space="preserve">GABRIELA ITAMARA MOREIRA</t>
  </si>
  <si>
    <t xml:space="preserve">MG 18.419.444</t>
  </si>
  <si>
    <t xml:space="preserve">RUA JOAQUIM FERREIRA, 56</t>
  </si>
  <si>
    <t xml:space="preserve">CARNEIRINHOS</t>
  </si>
  <si>
    <t xml:space="preserve">IARA LUIZA CARDOSO MOL</t>
  </si>
  <si>
    <t xml:space="preserve">MG 18.822.916</t>
  </si>
  <si>
    <t xml:space="preserve">RUA RONDÔNIA, 273</t>
  </si>
  <si>
    <t xml:space="preserve">SÃO GERALDO</t>
  </si>
  <si>
    <t xml:space="preserve">DANIELE CRISTINA GUEDES SOARES</t>
  </si>
  <si>
    <t xml:space="preserve">MG 19.812.126</t>
  </si>
  <si>
    <t xml:space="preserve">RUA NOVA ERA,108</t>
  </si>
  <si>
    <t xml:space="preserve">HELEN GONÇALVES ANICETO</t>
  </si>
  <si>
    <t xml:space="preserve">M 7.290.031</t>
  </si>
  <si>
    <t xml:space="preserve">RUA ETELVINO ROCHA, 113, APTO 204</t>
  </si>
  <si>
    <t xml:space="preserve">CAMILA CRISTINA ELIAS DA MATA</t>
  </si>
  <si>
    <t xml:space="preserve">MG 19.619.068</t>
  </si>
  <si>
    <t xml:space="preserve">RUA 15 DE NOVEMBRO, 295</t>
  </si>
  <si>
    <t xml:space="preserve">LUCINEA SILVA RODRIGUES RAMOS</t>
  </si>
  <si>
    <t xml:space="preserve">MG 6.471.039</t>
  </si>
  <si>
    <t xml:space="preserve">RUA CONCEIÇÃO MALTA, 98</t>
  </si>
  <si>
    <t xml:space="preserve">NATACHA CLARA DE JESUS</t>
  </si>
  <si>
    <t xml:space="preserve">MG 17.573.853</t>
  </si>
  <si>
    <t xml:space="preserve">RUA MUNBICA, 109 </t>
  </si>
  <si>
    <t xml:space="preserve">CÍNTIA CRISTINA DOS SANTOS</t>
  </si>
  <si>
    <t xml:space="preserve">M 9.192.032</t>
  </si>
  <si>
    <t xml:space="preserve">RUA DO ANDRADE, 438</t>
  </si>
  <si>
    <t xml:space="preserve">MATHEUS FELIPE GOMES DA MATA</t>
  </si>
  <si>
    <t xml:space="preserve">MG 19.709.421</t>
  </si>
  <si>
    <t xml:space="preserve">RUA ANTÔNIO DIAS, 51 A</t>
  </si>
  <si>
    <t xml:space="preserve">JUSSARA RENATA DA SILVA MARTINS</t>
  </si>
  <si>
    <t xml:space="preserve">MG 16.680.180</t>
  </si>
  <si>
    <t xml:space="preserve">RUA NOVA LIMA, 120</t>
  </si>
  <si>
    <t xml:space="preserve">RODRIGO MARQUES MOREIRA VIEIRA</t>
  </si>
  <si>
    <t xml:space="preserve">MG 21.361.276</t>
  </si>
  <si>
    <t xml:space="preserve">RUA VIOLETA, 125 A</t>
  </si>
  <si>
    <t xml:space="preserve">SÃO JOÃO</t>
  </si>
  <si>
    <t xml:space="preserve">CAROLINA MARQUES MARIANO MOREIRA</t>
  </si>
  <si>
    <t xml:space="preserve">MG 19.249.664</t>
  </si>
  <si>
    <t xml:space="preserve">ROSANA LAGE DA VITÓRIA</t>
  </si>
  <si>
    <t xml:space="preserve">M- 6.456.448</t>
  </si>
  <si>
    <t xml:space="preserve">RUA 29 DE JUNHO, 53</t>
  </si>
  <si>
    <t xml:space="preserve">JOÃO VITOR DOS SANTOS</t>
  </si>
  <si>
    <t xml:space="preserve">MG 21.042.078</t>
  </si>
  <si>
    <t xml:space="preserve">RUA ANTONIO FRNACISCO LISBOA,85</t>
  </si>
  <si>
    <t xml:space="preserve">MARIA APARECIDA VENÂNCIO</t>
  </si>
  <si>
    <t xml:space="preserve">MG 6.923.734</t>
  </si>
  <si>
    <t xml:space="preserve">RUA DO ANDRADE, 554</t>
  </si>
  <si>
    <t xml:space="preserve">MARIA LUISA NUNES FONSECA</t>
  </si>
  <si>
    <t xml:space="preserve">1.475.155-ES</t>
  </si>
  <si>
    <t xml:space="preserve">RUA BARRA MANSA, 1089 APTO 204</t>
  </si>
  <si>
    <t xml:space="preserve">LILIANE SILVA STARLING</t>
  </si>
  <si>
    <t xml:space="preserve">MG- 7.524.510</t>
  </si>
  <si>
    <t xml:space="preserve">RUA BARRA MANSA, 1.273 BL 02</t>
  </si>
  <si>
    <t xml:space="preserve">MARINA NAIARA RODRIGUES DA SILVA</t>
  </si>
  <si>
    <t xml:space="preserve">MG 19.726.015</t>
  </si>
  <si>
    <t xml:space="preserve">RUA SEBASTIÃO RAIMUNDO PINHEIRO, 128</t>
  </si>
  <si>
    <t xml:space="preserve">EDUARDA GABRIELA GOMES DA MATA</t>
  </si>
  <si>
    <t xml:space="preserve">MG 20.858.793</t>
  </si>
  <si>
    <t xml:space="preserve">LARANJEIRAS</t>
  </si>
  <si>
    <t xml:space="preserve">BÁRBARA EUGÊNIA XAVIER QUARESMA</t>
  </si>
  <si>
    <t xml:space="preserve">MG 20.290.923</t>
  </si>
  <si>
    <t xml:space="preserve">RUA MARIANA, 71 B</t>
  </si>
  <si>
    <t xml:space="preserve">METALÚRGICO</t>
  </si>
  <si>
    <t xml:space="preserve">MARA LUCIA DA SILVA</t>
  </si>
  <si>
    <t xml:space="preserve">MG 15.058.617</t>
  </si>
  <si>
    <t xml:space="preserve">RUA LAGOA SANTA, 267</t>
  </si>
  <si>
    <t xml:space="preserve">JOYCE DOS SANTOS ALVARENGA</t>
  </si>
  <si>
    <t xml:space="preserve">MG- 15.631.537</t>
  </si>
  <si>
    <t xml:space="preserve">RUA OURO PRETO, 37</t>
  </si>
  <si>
    <t xml:space="preserve">METALURGICO</t>
  </si>
  <si>
    <t xml:space="preserve">MÉLANI RIBEIRO SILVA FERREIRA</t>
  </si>
  <si>
    <t xml:space="preserve">MG 20.920.951</t>
  </si>
  <si>
    <t xml:space="preserve">RUA G, 119</t>
  </si>
  <si>
    <t xml:space="preserve">GISELE DE CÁSSIA LELIS BARBOSA</t>
  </si>
  <si>
    <t xml:space="preserve">MG 8.233.693</t>
  </si>
  <si>
    <t xml:space="preserve">RUA SÃO PAULO, 62 </t>
  </si>
  <si>
    <t xml:space="preserve">BAÚ</t>
  </si>
  <si>
    <t xml:space="preserve">JAQUELINE CAMPOS ARAÚJO</t>
  </si>
  <si>
    <t xml:space="preserve">MG 11.392.352</t>
  </si>
  <si>
    <t xml:space="preserve">RUA VARGEM LINDA, 118</t>
  </si>
  <si>
    <t xml:space="preserve">JORDÂNIA LAURINDA DIAS</t>
  </si>
  <si>
    <t xml:space="preserve">MG.18.112.091</t>
  </si>
  <si>
    <t xml:space="preserve">RUA CUIABÁ, 107</t>
  </si>
  <si>
    <t xml:space="preserve">ELIZABETE REGINA BRAGA DA COSTA</t>
  </si>
  <si>
    <t xml:space="preserve">MG 4.220.942</t>
  </si>
  <si>
    <t xml:space="preserve">RUA ARGENTINA, 120</t>
  </si>
  <si>
    <t xml:space="preserve">RULLYSONE DAS DORES SILVA</t>
  </si>
  <si>
    <t xml:space="preserve">MG 19.158.085</t>
  </si>
  <si>
    <t xml:space="preserve">RUA SÃO JOÃO DEL REY, 117 </t>
  </si>
  <si>
    <t xml:space="preserve">GLEICIANA LUZIA DA SILVA COSTA</t>
  </si>
  <si>
    <t xml:space="preserve">MG 12.532.566</t>
  </si>
  <si>
    <t xml:space="preserve">RUA JUAZEIRO, 96</t>
  </si>
  <si>
    <t xml:space="preserve">JUCINEIA SEBASTIANA BATISTA</t>
  </si>
  <si>
    <t xml:space="preserve">MG 6.101.932</t>
  </si>
  <si>
    <t xml:space="preserve">RUA SÃO JOÃO DEL REY, 513</t>
  </si>
  <si>
    <t xml:space="preserve">GEISIELE FREITAS CASTRO</t>
  </si>
  <si>
    <t xml:space="preserve">MG 16.208.895</t>
  </si>
  <si>
    <t xml:space="preserve">RUA SANTO ANTÔNIO, 352</t>
  </si>
  <si>
    <t xml:space="preserve">MARCELA MARA VIEIRA DOS SANTOS</t>
  </si>
  <si>
    <t xml:space="preserve">MG 19.549.028</t>
  </si>
  <si>
    <t xml:space="preserve">RUA MARIANA, 40</t>
  </si>
  <si>
    <t xml:space="preserve">GISLAINE LIMA PASCOAL</t>
  </si>
  <si>
    <t xml:space="preserve">MG 12.997.516</t>
  </si>
  <si>
    <t xml:space="preserve">RUA LAGOA SANTA, 85</t>
  </si>
  <si>
    <t xml:space="preserve">PRISCILA CRISTINA RAMOS BRANDÃO</t>
  </si>
  <si>
    <t xml:space="preserve">MG 12.767.691</t>
  </si>
  <si>
    <t xml:space="preserve">RUA MARIANO PROCÓPIO, 03</t>
  </si>
  <si>
    <t xml:space="preserve">MARILSA EULÁLIA MIRANDA DOS SANTOS</t>
  </si>
  <si>
    <t xml:space="preserve">MG- 10.546.322</t>
  </si>
  <si>
    <t xml:space="preserve">RUA WILSON DE SOUZA, 231</t>
  </si>
  <si>
    <t xml:space="preserve">ARTUR OLIVEIRA DOS SANTOS</t>
  </si>
  <si>
    <t xml:space="preserve">MG 21.589.766</t>
  </si>
  <si>
    <t xml:space="preserve">RUA WILSON DE SOUZA, 70 A</t>
  </si>
  <si>
    <t xml:space="preserve">HÉLIA ONOFRE DE SOUZA LIMA</t>
  </si>
  <si>
    <t xml:space="preserve">MG 6.139.342</t>
  </si>
  <si>
    <t xml:space="preserve">RUA URUCANIA, 338</t>
  </si>
  <si>
    <t xml:space="preserve">GERALDO DE PAULA SANTOS NETO</t>
  </si>
  <si>
    <t xml:space="preserve">MG 3.424.929</t>
  </si>
  <si>
    <t xml:space="preserve">RUA SÃO JOÃO DEL REY, 29 A</t>
  </si>
  <si>
    <t xml:space="preserve">ELAINE ALVES DE SOUZA</t>
  </si>
  <si>
    <t xml:space="preserve">MG- 10.422.607</t>
  </si>
  <si>
    <t xml:space="preserve">RUA CAMPO BELO, 363</t>
  </si>
  <si>
    <t xml:space="preserve">ELIZABETH FRADE REIS</t>
  </si>
  <si>
    <t xml:space="preserve">MG- 6.821.485</t>
  </si>
  <si>
    <t xml:space="preserve">RUA PONTAL, 114</t>
  </si>
  <si>
    <t xml:space="preserve">ÉRICA ALVES DOS SANTOS MEDEIROS</t>
  </si>
  <si>
    <t xml:space="preserve">MG 8.153.893</t>
  </si>
  <si>
    <t xml:space="preserve">AV. ARMANDO FAJARDO, 798</t>
  </si>
  <si>
    <t xml:space="preserve">LOANDA</t>
  </si>
  <si>
    <t xml:space="preserve">ISABELLA BAZOLA SABINO</t>
  </si>
  <si>
    <t xml:space="preserve">MG 19.221.520</t>
  </si>
  <si>
    <t xml:space="preserve">AV. BRASÍLIA 1622</t>
  </si>
  <si>
    <t xml:space="preserve">TAIS CRISTINA PIRES JULIANO</t>
  </si>
  <si>
    <t xml:space="preserve">MG 19.653.048</t>
  </si>
  <si>
    <t xml:space="preserve">RUA CATAS ALTAS, 136 B</t>
  </si>
  <si>
    <t xml:space="preserve">PAULA CRISTINA ALVES</t>
  </si>
  <si>
    <t xml:space="preserve">MG 10.744.461</t>
  </si>
  <si>
    <t xml:space="preserve">RUA MARIANA, 06</t>
  </si>
  <si>
    <t xml:space="preserve">REGIANE MARA SIILVA BARRETO</t>
  </si>
  <si>
    <t xml:space="preserve">MG 13.628.394</t>
  </si>
  <si>
    <t xml:space="preserve">RUA JUAZEIRO, 58</t>
  </si>
  <si>
    <t xml:space="preserve">ELAINE HELENA LEITE SILVA DE SÁ</t>
  </si>
  <si>
    <t xml:space="preserve">MG 13.547.836</t>
  </si>
  <si>
    <t xml:space="preserve">RUA BÁRBARA HELIODORA, 67 A</t>
  </si>
  <si>
    <t xml:space="preserve">TEREZINHA FERREIRA SILVA</t>
  </si>
  <si>
    <t xml:space="preserve">MG 3.505.634</t>
  </si>
  <si>
    <t xml:space="preserve">RUA BELÉM, 29 </t>
  </si>
  <si>
    <t xml:space="preserve">WALDIRENE CARVALHO PINTO</t>
  </si>
  <si>
    <t xml:space="preserve">MG 12.235.663</t>
  </si>
  <si>
    <t xml:space="preserve">RUA SACRAMENTO, 440</t>
  </si>
  <si>
    <t xml:space="preserve">FEIXOS</t>
  </si>
  <si>
    <t xml:space="preserve">ANA FLÁVIA RIBEIRO EVANGELISTA SABINO</t>
  </si>
  <si>
    <t xml:space="preserve">MG 11.962.203</t>
  </si>
  <si>
    <t xml:space="preserve">RUA GATA SUL, 44 CX B</t>
  </si>
  <si>
    <t xml:space="preserve">VERA CRUZ</t>
  </si>
  <si>
    <t xml:space="preserve">ANA CRISTINA SOUZA SANTOS</t>
  </si>
  <si>
    <t xml:space="preserve">MG 12.253.578</t>
  </si>
  <si>
    <t xml:space="preserve">RUA TRINTA, 831</t>
  </si>
  <si>
    <t xml:space="preserve">NÚBIA BATISTA RAMOS</t>
  </si>
  <si>
    <t xml:space="preserve">MG 13.222.530</t>
  </si>
  <si>
    <t xml:space="preserve">RUA GARA SUL, 560</t>
  </si>
  <si>
    <t xml:space="preserve">MARIANA APARECIDA LOPES</t>
  </si>
  <si>
    <t xml:space="preserve">MG 19.225.182</t>
  </si>
  <si>
    <t xml:space="preserve">RUA LONDRINA, 201</t>
  </si>
  <si>
    <t xml:space="preserve">NATÁLIA CRISTINA MARTINS SILVESTRE</t>
  </si>
  <si>
    <t xml:space="preserve">MG 17.861.002</t>
  </si>
  <si>
    <t xml:space="preserve">RUA MONTEIRO LOBATO, 83</t>
  </si>
  <si>
    <t xml:space="preserve">PALMARES</t>
  </si>
  <si>
    <t xml:space="preserve">FRANCISLENE VAZ PESSOA</t>
  </si>
  <si>
    <t xml:space="preserve">MG 7.268.875</t>
  </si>
  <si>
    <t xml:space="preserve">RUA 34, 631 </t>
  </si>
  <si>
    <t xml:space="preserve">TATIANA APARECIDA SILVA LUIZ SANTOS</t>
  </si>
  <si>
    <t xml:space="preserve">MG 8.405.241</t>
  </si>
  <si>
    <t xml:space="preserve">RUA SATURNO, 23</t>
  </si>
  <si>
    <t xml:space="preserve">VIVIANE CRISTINA DE SOUZA GERALDO</t>
  </si>
  <si>
    <t xml:space="preserve">MG 14.676.446</t>
  </si>
  <si>
    <t xml:space="preserve">AV. CÂNDIDO DIAS, 294</t>
  </si>
  <si>
    <t xml:space="preserve">MÁRCIA APARECIDA RIBEIRO TEIXEIRA DA SILVA</t>
  </si>
  <si>
    <t xml:space="preserve">MG 14.024.088</t>
  </si>
  <si>
    <t xml:space="preserve">RUA 41, 412</t>
  </si>
  <si>
    <t xml:space="preserve">SHIRLEY DO CARMO DE OLIVEIRA</t>
  </si>
  <si>
    <t xml:space="preserve">MG 11.663.139</t>
  </si>
  <si>
    <t xml:space="preserve">RUA SACRAMENTO, 488</t>
  </si>
  <si>
    <t xml:space="preserve">FRANCISLAINE CRISTINA ANACLETO</t>
  </si>
  <si>
    <t xml:space="preserve">MG 14.809.972</t>
  </si>
  <si>
    <t xml:space="preserve">RUA TRINTA E SEIS,16</t>
  </si>
  <si>
    <t xml:space="preserve">ROSANA CRISTINA DE PAULA MARTINS</t>
  </si>
  <si>
    <t xml:space="preserve">MG 14.617.011</t>
  </si>
  <si>
    <t xml:space="preserve">RUA ÉRICO VERÍSSIMO, 191</t>
  </si>
  <si>
    <t xml:space="preserve">VANESSA GRAZIELLE DA SILVA MACHADO</t>
  </si>
  <si>
    <t xml:space="preserve">MG 14.144.055</t>
  </si>
  <si>
    <t xml:space="preserve">RUA CASSIMIRO DE ABREU, 266</t>
  </si>
  <si>
    <t xml:space="preserve">ALEXANDRINA DE JESUS RODRIGUES RAMOS</t>
  </si>
  <si>
    <t xml:space="preserve">MG 12.147.734</t>
  </si>
  <si>
    <t xml:space="preserve">RUA CASSIMIRO DE ABREU, 434</t>
  </si>
  <si>
    <t xml:space="preserve">IVAN RODRIGUES FERREIRA</t>
  </si>
  <si>
    <t xml:space="preserve">MG 18.490.298</t>
  </si>
  <si>
    <t xml:space="preserve">RUA GATA SUL, 637</t>
  </si>
  <si>
    <t xml:space="preserve">ANDREIA DAS DORES DOS SANTOS</t>
  </si>
  <si>
    <t xml:space="preserve">MG 17.825.446</t>
  </si>
  <si>
    <t xml:space="preserve">RUA 43, 117</t>
  </si>
  <si>
    <t xml:space="preserve">SABRINA APARECIDA ROSA</t>
  </si>
  <si>
    <t xml:space="preserve">MG 20.541.331</t>
  </si>
  <si>
    <t xml:space="preserve">RUA SACRAMENTO, 30</t>
  </si>
  <si>
    <t xml:space="preserve">TAINARA MAGALHÃES NUNES FREITAS</t>
  </si>
  <si>
    <t xml:space="preserve">MG 20.610.553</t>
  </si>
  <si>
    <t xml:space="preserve">RUA ORIENTE, 16</t>
  </si>
  <si>
    <t xml:space="preserve">JEANE DA CONSOLAÇÃO CHAVES</t>
  </si>
  <si>
    <t xml:space="preserve">MG 20.798.380</t>
  </si>
  <si>
    <t xml:space="preserve">RUA 26, 40</t>
  </si>
  <si>
    <t xml:space="preserve">LIDIANE APARECIDA ARCANJO</t>
  </si>
  <si>
    <t xml:space="preserve">MG 12.126.965</t>
  </si>
  <si>
    <t xml:space="preserve">RUA 26, 28</t>
  </si>
  <si>
    <t xml:space="preserve">GRASIELE ALVES DOS SANTOS</t>
  </si>
  <si>
    <t xml:space="preserve">MG 8.997.445</t>
  </si>
  <si>
    <t xml:space="preserve">RUA TRINTA, 330</t>
  </si>
  <si>
    <t xml:space="preserve">BRUNA FERREIRA EUZÉBIO</t>
  </si>
  <si>
    <t xml:space="preserve">MG 16.946.610</t>
  </si>
  <si>
    <t xml:space="preserve">RUA EVANGELISTA, 50 - CASA 01</t>
  </si>
  <si>
    <t xml:space="preserve">SANTA CECÍLIA</t>
  </si>
  <si>
    <t xml:space="preserve">RAIELLE INÁCIO COELHO</t>
  </si>
  <si>
    <t xml:space="preserve">MG 16.926.052</t>
  </si>
  <si>
    <t xml:space="preserve">RUA SANTOS DUMOND, 359</t>
  </si>
  <si>
    <t xml:space="preserve">JULIANA THAIS GOMES SILVA</t>
  </si>
  <si>
    <t xml:space="preserve">MG 18.971.603</t>
  </si>
  <si>
    <t xml:space="preserve">RUA CRUZEIRO DO SUL, 141</t>
  </si>
  <si>
    <t xml:space="preserve">MARA CRISTINA DOS SANTOS ISIDORIO</t>
  </si>
  <si>
    <t xml:space="preserve">MG 12.237.243</t>
  </si>
  <si>
    <t xml:space="preserve">RUA MONTE BELO, 185</t>
  </si>
  <si>
    <t xml:space="preserve">PRIMEIRO DE MAIO</t>
  </si>
  <si>
    <t xml:space="preserve">CRISLAINE APARECIDA DE CARVALHO</t>
  </si>
  <si>
    <t xml:space="preserve">MG 18.595.311</t>
  </si>
  <si>
    <t xml:space="preserve">RUA MONTES CLAROS, 95</t>
  </si>
  <si>
    <t xml:space="preserve">JULIANA LUÍZA COSTA </t>
  </si>
  <si>
    <t xml:space="preserve">MG 17.963.885</t>
  </si>
  <si>
    <t xml:space="preserve">RUA VIEIRA DE MORAIS, 21</t>
  </si>
  <si>
    <t xml:space="preserve">LUTERCIA GLAUCIANA DA SILVA</t>
  </si>
  <si>
    <t xml:space="preserve">MG 17.739.385</t>
  </si>
  <si>
    <t xml:space="preserve">RUA CHICO MENDES, 81 A</t>
  </si>
  <si>
    <t xml:space="preserve">CORUMBIÁRIA DE VANESSA</t>
  </si>
  <si>
    <t xml:space="preserve">JÉSSICA DE OLIVEIRA ALVES</t>
  </si>
  <si>
    <t xml:space="preserve">MG 20.819.033</t>
  </si>
  <si>
    <t xml:space="preserve">RUA CRUZEIRO DO SUL, 269</t>
  </si>
  <si>
    <t xml:space="preserve">CAROLINA LORENA DE JESUS</t>
  </si>
  <si>
    <t xml:space="preserve">MG 19.170.744</t>
  </si>
  <si>
    <t xml:space="preserve">RUA PRIMAVERA, 264</t>
  </si>
  <si>
    <t xml:space="preserve">MARIANA MAGDA BASÍLIO</t>
  </si>
  <si>
    <t xml:space="preserve">MG 17.063.857</t>
  </si>
  <si>
    <t xml:space="preserve">AV. NOVA YORK, 1121</t>
  </si>
  <si>
    <t xml:space="preserve">DAMARES CRISTINA MARTINS SOUZA</t>
  </si>
  <si>
    <t xml:space="preserve">MG 17.793.143</t>
  </si>
  <si>
    <t xml:space="preserve">RUA RAIMUNDO BRAGA, 22 A</t>
  </si>
  <si>
    <t xml:space="preserve">MARINA LÔPO MONTALVÃO</t>
  </si>
  <si>
    <t xml:space="preserve">MG 18.505.412</t>
  </si>
  <si>
    <t xml:space="preserve">RUA MARQUES DE BAEPENDI, 42</t>
  </si>
  <si>
    <t xml:space="preserve">CHRISTINE APARECIDA DE SOUZA GOMES</t>
  </si>
  <si>
    <t xml:space="preserve">MG 21.105.147</t>
  </si>
  <si>
    <t xml:space="preserve">RUA CRUZEIRO DO SUL, 240</t>
  </si>
  <si>
    <t xml:space="preserve">CLÁUDIA DE SOUZA JACINTO</t>
  </si>
  <si>
    <t xml:space="preserve">MG 17.290.097</t>
  </si>
  <si>
    <t xml:space="preserve">RUA VIEIRA DE MORAIS, 158</t>
  </si>
  <si>
    <t xml:space="preserve">ANGELA MARIA DONATO</t>
  </si>
  <si>
    <t xml:space="preserve">MG 11.923.341</t>
  </si>
  <si>
    <t xml:space="preserve">RUA SAGITÁRIO, 131</t>
  </si>
  <si>
    <t xml:space="preserve">BRUNA BEATRIZ DO NASCIMENTO</t>
  </si>
  <si>
    <t xml:space="preserve">MG 19.132.733</t>
  </si>
  <si>
    <t xml:space="preserve">RUA LIBRA, 55</t>
  </si>
  <si>
    <t xml:space="preserve">ROSANE FERREIRA MORAES</t>
  </si>
  <si>
    <t xml:space="preserve">MG 15.123.989</t>
  </si>
  <si>
    <t xml:space="preserve">RUA EVANGELISTA, 469</t>
  </si>
  <si>
    <t xml:space="preserve">MARCELE REALINO SILVA</t>
  </si>
  <si>
    <t xml:space="preserve">MG 21.015.649</t>
  </si>
  <si>
    <t xml:space="preserve">RUA PROFESSOR GUIDO VALAMIEL, 40</t>
  </si>
  <si>
    <t xml:space="preserve">PETROPOLIS</t>
  </si>
  <si>
    <t xml:space="preserve">CRISMARA APARECIDA CORREA DE OLIVEIRA</t>
  </si>
  <si>
    <t xml:space="preserve">MG 18.872.934</t>
  </si>
  <si>
    <t xml:space="preserve">RUA MARQUES DE FUNCHAL, 114</t>
  </si>
  <si>
    <t xml:space="preserve">KEZIA CRISTINA VIEIRA FELIPE</t>
  </si>
  <si>
    <t xml:space="preserve">MG- 15.064.389</t>
  </si>
  <si>
    <t xml:space="preserve">RUA NICARÁGUA, 180</t>
  </si>
  <si>
    <t xml:space="preserve">GARDÊNIA DE CASTRO XAVIER DE SOUZA</t>
  </si>
  <si>
    <t xml:space="preserve">MG 19.624.386</t>
  </si>
  <si>
    <t xml:space="preserve">RUA FILOMENA TOMÁZIA, 431</t>
  </si>
  <si>
    <t xml:space="preserve">NOVA MONLEVADE</t>
  </si>
  <si>
    <t xml:space="preserve">SHIRLEY AUXILIADORA DE MATTOS</t>
  </si>
  <si>
    <t xml:space="preserve">MG 13.547.398</t>
  </si>
  <si>
    <t xml:space="preserve">RUA MARQUES DE ALEGRETE</t>
  </si>
  <si>
    <t xml:space="preserve">REGIANE APARECIDA DA COSTA</t>
  </si>
  <si>
    <t xml:space="preserve">MG 14.353.466</t>
  </si>
  <si>
    <t xml:space="preserve">RUA MARQUÊS DE FUNCHAL, 114</t>
  </si>
  <si>
    <t xml:space="preserve">DANIEL DOS SANTOS</t>
  </si>
  <si>
    <t xml:space="preserve">MG 20.510.954</t>
  </si>
  <si>
    <t xml:space="preserve">RUA MARQUÊS DE FUNCHAL, 172</t>
  </si>
  <si>
    <t xml:space="preserve">LAIDISON MONTEINE HENRIQUE</t>
  </si>
  <si>
    <t xml:space="preserve">MG 21.661.170</t>
  </si>
  <si>
    <t xml:space="preserve">RUA AURILÂNDIA, 40</t>
  </si>
  <si>
    <t xml:space="preserve">LIDIANE JALES GONÇALVES</t>
  </si>
  <si>
    <t xml:space="preserve">MG 21.179.487</t>
  </si>
  <si>
    <t xml:space="preserve">RUA VEREADOR BENEDITO MARCELINO, 20</t>
  </si>
  <si>
    <t xml:space="preserve">CLAUDETE APARECIDA ALVES SOUZA</t>
  </si>
  <si>
    <t xml:space="preserve">MG 10.170.211</t>
  </si>
  <si>
    <t xml:space="preserve">RUA MARQUÊS DE SÃO VICENTE, 235</t>
  </si>
  <si>
    <t xml:space="preserve">ANA LUIZA DIAS MIRANDA</t>
  </si>
  <si>
    <t xml:space="preserve">MG. 22.234.497</t>
  </si>
  <si>
    <t xml:space="preserve">RUA TELECIO BATISTA,121</t>
  </si>
  <si>
    <t xml:space="preserve">APARECIDA ARAÚJO ZACARIAS</t>
  </si>
  <si>
    <t xml:space="preserve">MG 6.847.797</t>
  </si>
  <si>
    <t xml:space="preserve">RUA MARQUES DE VALENÇA, 335</t>
  </si>
  <si>
    <t xml:space="preserve">PROMORAR</t>
  </si>
  <si>
    <t xml:space="preserve">MAYARA MARA DE ALMEIDA</t>
  </si>
  <si>
    <t xml:space="preserve">MG 16.783.660</t>
  </si>
  <si>
    <t xml:space="preserve">RUA SÃO SIMÃO, 141</t>
  </si>
  <si>
    <t xml:space="preserve">BRENDON DE MIRANDA PATROCÍNIO</t>
  </si>
  <si>
    <t xml:space="preserve">MG 20.028.7811</t>
  </si>
  <si>
    <t xml:space="preserve">RUA FRANCISCO PROCÓPIO, 102</t>
  </si>
  <si>
    <t xml:space="preserve">TATIANE APARECIDA DA CRUZ SILVA</t>
  </si>
  <si>
    <t xml:space="preserve">MG 16.703.685</t>
  </si>
  <si>
    <t xml:space="preserve">RUA PEDRO PERREIRA DA SILVA, 194</t>
  </si>
  <si>
    <t xml:space="preserve">ESTERLINA DE FÁTIMA ALVES MARTINS</t>
  </si>
  <si>
    <t xml:space="preserve">MG 18.130.387</t>
  </si>
  <si>
    <t xml:space="preserve">RUA NÍQUEL, 20</t>
  </si>
  <si>
    <t xml:space="preserve">LILIAN APARECIDA DE SOUZA NUNES</t>
  </si>
  <si>
    <t xml:space="preserve">MG 17.118.744</t>
  </si>
  <si>
    <t xml:space="preserve">RUA ALUMÍNIO, 65</t>
  </si>
  <si>
    <t xml:space="preserve">JOSIENE DE OLIVEIRA CHAVES RODRIGUES</t>
  </si>
  <si>
    <t xml:space="preserve">MG 13.924.637</t>
  </si>
  <si>
    <t xml:space="preserve">RUA FRANCISCO MARIANO PROCÓPIO</t>
  </si>
  <si>
    <t xml:space="preserve">VANESSA CRISTINA COSTA</t>
  </si>
  <si>
    <t xml:space="preserve">MG 22.022.205</t>
  </si>
  <si>
    <t xml:space="preserve">RUA 01, 45</t>
  </si>
  <si>
    <t xml:space="preserve">ERNESTINA GRACIANA</t>
  </si>
  <si>
    <t xml:space="preserve">AMANDA DOS SANTOS PINTO COSTA</t>
  </si>
  <si>
    <t xml:space="preserve">MG 17.362.327</t>
  </si>
  <si>
    <t xml:space="preserve">RUA CARAÇA, 316</t>
  </si>
  <si>
    <t xml:space="preserve">SARA CAROLINA LUZ</t>
  </si>
  <si>
    <t xml:space="preserve">MG 20.697.306</t>
  </si>
  <si>
    <t xml:space="preserve">ALAMEDA DINAMARQUESA, 867</t>
  </si>
  <si>
    <t xml:space="preserve">MARCOS VINÍCIUS MIRANDA SOARES</t>
  </si>
  <si>
    <t xml:space="preserve">MG 20.028.770</t>
  </si>
  <si>
    <t xml:space="preserve">JOSÉ MAURÍCIO ASSUNÇÃO</t>
  </si>
  <si>
    <t xml:space="preserve">MG 10.392.160</t>
  </si>
  <si>
    <t xml:space="preserve">RUA BOCAIUVA, 81 CX A</t>
  </si>
  <si>
    <t xml:space="preserve">ROSÁRIO</t>
  </si>
  <si>
    <t xml:space="preserve">GRAZIELA APARECIDA DE SOUZA SIQUEIRA</t>
  </si>
  <si>
    <t xml:space="preserve">MG 8.682.465</t>
  </si>
  <si>
    <t xml:space="preserve">RUA SANTA MÔNICA, 144</t>
  </si>
  <si>
    <t xml:space="preserve">ANA CRISTINA DE ARAUJO</t>
  </si>
  <si>
    <t xml:space="preserve">MG 13.795.825</t>
  </si>
  <si>
    <t xml:space="preserve">RUA SUCUPIRA, 95 A</t>
  </si>
  <si>
    <t xml:space="preserve">LÍLIAN CRISTINA BRAGA</t>
  </si>
  <si>
    <t xml:space="preserve">MG 20.593.359</t>
  </si>
  <si>
    <t xml:space="preserve">RUA CÔNEGO DOMINGUES,  68</t>
  </si>
  <si>
    <t xml:space="preserve">JAQUELINE VIEIRA DOS SANTOS BATISTA</t>
  </si>
  <si>
    <t xml:space="preserve">MG 13.407.105</t>
  </si>
  <si>
    <t xml:space="preserve">RUA BANDEIRANTES, 266</t>
  </si>
  <si>
    <t xml:space="preserve">SIMONE DE FÁTIMA MADEIRA ASSUNÇÃO</t>
  </si>
  <si>
    <t xml:space="preserve">MG 14.810.236</t>
  </si>
  <si>
    <t xml:space="preserve">ENDHEL LOPES DE FREITAS</t>
  </si>
  <si>
    <t xml:space="preserve">MG 20.261.869</t>
  </si>
  <si>
    <t xml:space="preserve">RUA JATOBÁ, 156</t>
  </si>
  <si>
    <t xml:space="preserve">DAYGISLENE DE SOUZA SOARES SILVA</t>
  </si>
  <si>
    <t xml:space="preserve">MG 20.858.215</t>
  </si>
  <si>
    <t xml:space="preserve">RUA ALFIÉ, 22 - APTO 101</t>
  </si>
  <si>
    <t xml:space="preserve">SILVANIA DOS SANTOS</t>
  </si>
  <si>
    <t xml:space="preserve">MG 7. 406.809</t>
  </si>
  <si>
    <t xml:space="preserve">RUA MARLIÉRIA, 30</t>
  </si>
  <si>
    <t xml:space="preserve">PAMELA APARECIDA CARLOS AMARO</t>
  </si>
  <si>
    <t xml:space="preserve">MG 18.334.918</t>
  </si>
  <si>
    <t xml:space="preserve">RUA INDUSTRIAL, 379</t>
  </si>
  <si>
    <t xml:space="preserve">CARLA APARECIDA ALMEIDA OMAR</t>
  </si>
  <si>
    <t xml:space="preserve">M 8 876.533</t>
  </si>
  <si>
    <t xml:space="preserve">RUA ABRE CAMPO, 201</t>
  </si>
  <si>
    <t xml:space="preserve">DELMA SANDRA FERREIRA MARQUES</t>
  </si>
  <si>
    <t xml:space="preserve">MG 10.572.400</t>
  </si>
  <si>
    <t xml:space="preserve">RUA SÃO PEDRO, 184</t>
  </si>
  <si>
    <t xml:space="preserve">MATEUS IGOR DE SOUZA</t>
  </si>
  <si>
    <t xml:space="preserve">MG 20.511.697</t>
  </si>
  <si>
    <t xml:space="preserve">RUA HIDELBRANDO SANTANA, 120</t>
  </si>
  <si>
    <t xml:space="preserve">THAINARA FERREIRA DOMUNGUES</t>
  </si>
  <si>
    <t xml:space="preserve">MG 18.135.601</t>
  </si>
  <si>
    <t xml:space="preserve">RUA SUCUPIRA, 33</t>
  </si>
  <si>
    <t xml:space="preserve">GREICIELE APARECIDA SANTOS</t>
  </si>
  <si>
    <t xml:space="preserve">MG 20.324.525</t>
  </si>
  <si>
    <t xml:space="preserve">RUA BANDEIRANTES, 367</t>
  </si>
  <si>
    <t xml:space="preserve">NÁGILA ROSA FERREIRA DE FIGUEIREDO</t>
  </si>
  <si>
    <t xml:space="preserve">MG 16.601.855</t>
  </si>
  <si>
    <t xml:space="preserve">RUA DILERMANDO REIS, 65</t>
  </si>
  <si>
    <t xml:space="preserve">SANTO HIPÓLITO</t>
  </si>
  <si>
    <t xml:space="preserve">MARLENE MARIANO MARTINS DE CASTRO</t>
  </si>
  <si>
    <t xml:space="preserve">MG 11.116.776</t>
  </si>
  <si>
    <t xml:space="preserve">RUA COMETA, 523 APTO 101</t>
  </si>
  <si>
    <t xml:space="preserve">SION</t>
  </si>
  <si>
    <t xml:space="preserve">LÚCIA ANUNCIAÇÃO DA SILVA</t>
  </si>
  <si>
    <t xml:space="preserve">MG 14.196.681</t>
  </si>
  <si>
    <t xml:space="preserve">RUA DILERMANDO REIS, 98</t>
  </si>
  <si>
    <t xml:space="preserve">HELLEN CAMILA FREITAS HERMSDORF</t>
  </si>
  <si>
    <t xml:space="preserve">MG 17.078.879</t>
  </si>
  <si>
    <t xml:space="preserve">RUA DOLORES DURAN, 34</t>
  </si>
  <si>
    <t xml:space="preserve">RANIELI SILVA DE OLIVEIRA MARTINS</t>
  </si>
  <si>
    <t xml:space="preserve">MG 17.936.722</t>
  </si>
  <si>
    <t xml:space="preserve">RUA C, 29 APTO 101</t>
  </si>
  <si>
    <t xml:space="preserve">FELIPE GONÇALVES GOMES </t>
  </si>
  <si>
    <t xml:space="preserve">MG 14.134.691</t>
  </si>
  <si>
    <t xml:space="preserve">RUA MANDACARÁ, 500</t>
  </si>
  <si>
    <t xml:space="preserve">ESTANCIA BOURIAN</t>
  </si>
  <si>
    <t xml:space="preserve">LEIDIMARA PRISCILA ALVES</t>
  </si>
  <si>
    <t xml:space="preserve">MG 17.936.867</t>
  </si>
  <si>
    <t xml:space="preserve">RUA COMETA, 343</t>
  </si>
  <si>
    <t xml:space="preserve">NATÁLIA LUCIANA COTTA AMORIM</t>
  </si>
  <si>
    <t xml:space="preserve">MG 15.137.726</t>
  </si>
  <si>
    <t xml:space="preserve">RUA ACÁCIA, 791</t>
  </si>
  <si>
    <t xml:space="preserve">CAMPOS ELÍSEOS</t>
  </si>
  <si>
    <t xml:space="preserve">ROSILENE MARIA DOS SANTOS</t>
  </si>
  <si>
    <t xml:space="preserve">M 3.265.364</t>
  </si>
  <si>
    <t xml:space="preserve">RUA VINÍCIUS DE MORAIS, 297</t>
  </si>
  <si>
    <t xml:space="preserve">ALAMIRIS AQUINO CONRADO RODRIGUES</t>
  </si>
  <si>
    <t xml:space="preserve">MG 18.7976.035</t>
  </si>
  <si>
    <t xml:space="preserve">RUA COEMTA, 496 - APTO 301</t>
  </si>
  <si>
    <t xml:space="preserve">MARIA LÚCIA RODRIGUES</t>
  </si>
  <si>
    <t xml:space="preserve">MG 19.993.719</t>
  </si>
  <si>
    <t xml:space="preserve">RUA VITÓRIA DA CONQUISTA, 100</t>
  </si>
  <si>
    <t xml:space="preserve">TANQUINHO I</t>
  </si>
  <si>
    <t xml:space="preserve">JAQUELINE CORREA SILVA</t>
  </si>
  <si>
    <t xml:space="preserve">MG 14.157.225</t>
  </si>
  <si>
    <t xml:space="preserve">RUA ARTEMISA, 167</t>
  </si>
  <si>
    <t xml:space="preserve">MARISA GORETE DOS SANTOS</t>
  </si>
  <si>
    <t xml:space="preserve">MG 16.675.552</t>
  </si>
  <si>
    <t xml:space="preserve">RUA BAHIA, 168 CS 3</t>
  </si>
  <si>
    <t xml:space="preserve">TANQUINHO</t>
  </si>
  <si>
    <t xml:space="preserve">VALDIRENE ANDRADE ROBERTO</t>
  </si>
  <si>
    <t xml:space="preserve">MG 7.373.537</t>
  </si>
  <si>
    <t xml:space="preserve">RUA PROJETADA, 70</t>
  </si>
  <si>
    <t xml:space="preserve">JÉSSICA CUNHA MAGALHÃES</t>
  </si>
  <si>
    <t xml:space="preserve">MG 18.055.816</t>
  </si>
  <si>
    <t xml:space="preserve">RUA ACÁCIA, 191 APTO 102</t>
  </si>
  <si>
    <t xml:space="preserve">CAMPOS ELÍSIOS</t>
  </si>
  <si>
    <t xml:space="preserve">ANA PAULA MACHADO DE LIMA</t>
  </si>
  <si>
    <t xml:space="preserve">MG 21.100.814</t>
  </si>
  <si>
    <t xml:space="preserve">RUA CASTANHEIRA, 558</t>
  </si>
  <si>
    <t xml:space="preserve">MARIA DA CONSOLAÇÃO NEVES DE SOUZA</t>
  </si>
  <si>
    <t xml:space="preserve">MG 14.807.086</t>
  </si>
  <si>
    <t xml:space="preserve">RUA ACÁCIA, 101 A</t>
  </si>
  <si>
    <t xml:space="preserve">BRENDA DAS GRAÇAS SOARES MOREIRA</t>
  </si>
  <si>
    <t xml:space="preserve">34.341 SÉRIE 0161</t>
  </si>
  <si>
    <t xml:space="preserve">RUA CASTANHEIRA, 1365</t>
  </si>
  <si>
    <t xml:space="preserve">NATIELLE SILVA DAMIÃO</t>
  </si>
  <si>
    <t xml:space="preserve">MG 17.963.794</t>
  </si>
  <si>
    <t xml:space="preserve">RUA DOIS, 139</t>
  </si>
  <si>
    <t xml:space="preserve">ELISIARIA EVA DA LUZ SANTOS</t>
  </si>
  <si>
    <t xml:space="preserve">MG 12.423.597</t>
  </si>
  <si>
    <t xml:space="preserve">RUA CASTANHEIRA, 1075</t>
  </si>
  <si>
    <t xml:space="preserve">ELISÂNGELA MARIA DE LELES ARAÚJO</t>
  </si>
  <si>
    <t xml:space="preserve">MG 15.576.118</t>
  </si>
  <si>
    <t xml:space="preserve">RUA COMETA, 380</t>
  </si>
  <si>
    <t xml:space="preserve">VILA TANQUE</t>
  </si>
  <si>
    <t xml:space="preserve">ANGELITA CORREA</t>
  </si>
  <si>
    <t xml:space="preserve">MG 14.632.977</t>
  </si>
  <si>
    <t xml:space="preserve">RUA TRINTA E DOIS, 35</t>
  </si>
  <si>
    <t xml:space="preserve">AREIA PRETA</t>
  </si>
  <si>
    <t xml:space="preserve">DAYANNE SCHANEYDER DA SILVA</t>
  </si>
  <si>
    <t xml:space="preserve">MG 16.730.536</t>
  </si>
  <si>
    <t xml:space="preserve">RUA VINTE E DOIS, 1566</t>
  </si>
  <si>
    <t xml:space="preserve">TELMA LÚCIA FRADE</t>
  </si>
  <si>
    <t xml:space="preserve">MG 4.165.554</t>
  </si>
  <si>
    <t xml:space="preserve">AV. CONTORNO, 533</t>
  </si>
  <si>
    <t xml:space="preserve">LILIAM DE FÁTIMA EUGÊNIO</t>
  </si>
  <si>
    <t xml:space="preserve">MG 5.252.819</t>
  </si>
  <si>
    <t xml:space="preserve">RUA DEZESSEIS, 17</t>
  </si>
  <si>
    <t xml:space="preserve">ELIANE DE OLIVIERA CAMPOS</t>
  </si>
  <si>
    <t xml:space="preserve">MG 7.526.915</t>
  </si>
  <si>
    <t xml:space="preserve">AV. CONTORNO, 617</t>
  </si>
  <si>
    <t xml:space="preserve">JULIANA CRISTINA POLICARPO ALVES</t>
  </si>
  <si>
    <t xml:space="preserve">MG 7.498.277</t>
  </si>
  <si>
    <t xml:space="preserve">RUA CINCO, 39</t>
  </si>
  <si>
    <t xml:space="preserve">Os candidatos não convocados para o Curso Introdutório, REALIZADO NO PERÍODO DE 10/06/2019 A 14/06/2019, ainda não foram avaliados na IV Etapa que se refere à confirmação de endereço.</t>
  </si>
  <si>
    <t xml:space="preserve">JOÃO MONLEVADE, 25 DE JUNHO DE 2019.</t>
  </si>
  <si>
    <t xml:space="preserve">ANDREA PEIXOTO CORREA MARTINS</t>
  </si>
  <si>
    <t xml:space="preserve">SECRETÁRIA MUNICIPAL DE SAÚDE DE JOÃO MONLEV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0</xdr:row>
      <xdr:rowOff>86040</xdr:rowOff>
    </xdr:from>
    <xdr:to>
      <xdr:col>14</xdr:col>
      <xdr:colOff>775440</xdr:colOff>
      <xdr:row>2</xdr:row>
      <xdr:rowOff>257040</xdr:rowOff>
    </xdr:to>
    <xdr:pic>
      <xdr:nvPicPr>
        <xdr:cNvPr id="0" name="Picture 1" descr="Logo Corel"/>
        <xdr:cNvPicPr/>
      </xdr:nvPicPr>
      <xdr:blipFill>
        <a:blip r:embed="rId1"/>
        <a:stretch/>
      </xdr:blipFill>
      <xdr:spPr>
        <a:xfrm>
          <a:off x="5816160" y="86040"/>
          <a:ext cx="14698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4"/>
  <sheetViews>
    <sheetView showFormulas="false" showGridLines="true" showRowColHeaders="true" showZeros="true" rightToLeft="false" tabSelected="true" showOutlineSymbols="true" defaultGridColor="true" view="pageBreakPreview" topLeftCell="A235" colorId="64" zoomScale="98" zoomScaleNormal="100" zoomScalePageLayoutView="98" workbookViewId="0">
      <selection pane="topLeft" activeCell="A1" activeCellId="0" sqref="A1:IV16384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7"/>
    <col collapsed="false" customWidth="true" hidden="false" outlineLevel="0" max="3" min="3" style="1" width="40.56"/>
    <col collapsed="false" customWidth="true" hidden="false" outlineLevel="0" max="4" min="4" style="2" width="11.85"/>
    <col collapsed="false" customWidth="true" hidden="true" outlineLevel="0" max="5" min="5" style="2" width="15.85"/>
    <col collapsed="false" customWidth="true" hidden="true" outlineLevel="0" max="6" min="6" style="1" width="39.85"/>
    <col collapsed="false" customWidth="true" hidden="true" outlineLevel="0" max="7" min="7" style="1" width="24.13"/>
    <col collapsed="false" customWidth="true" hidden="true" outlineLevel="0" max="9" min="8" style="1" width="11.7"/>
    <col collapsed="false" customWidth="true" hidden="true" outlineLevel="0" max="10" min="10" style="1" width="15.56"/>
    <col collapsed="false" customWidth="true" hidden="true" outlineLevel="0" max="11" min="11" style="1" width="15.41"/>
    <col collapsed="false" customWidth="true" hidden="true" outlineLevel="0" max="13" min="12" style="3" width="11.7"/>
    <col collapsed="false" customWidth="true" hidden="false" outlineLevel="0" max="14" min="14" style="4" width="11.7"/>
    <col collapsed="false" customWidth="true" hidden="false" outlineLevel="0" max="15" min="15" style="2" width="13.7"/>
    <col collapsed="false" customWidth="false" hidden="false" outlineLevel="0" max="257" min="16" style="1" width="9.14"/>
  </cols>
  <sheetData>
    <row r="1" s="7" customFormat="true" ht="25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25.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25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25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7" customFormat="true" ht="25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9" customFormat="tru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7" customFormat="true" ht="25.5" hidden="false" customHeight="true" outlineLevel="0" collapsed="false">
      <c r="B7" s="10"/>
      <c r="C7" s="11"/>
      <c r="D7" s="10"/>
      <c r="E7" s="10"/>
      <c r="L7" s="12"/>
      <c r="M7" s="12"/>
      <c r="N7" s="13"/>
      <c r="O7" s="9"/>
    </row>
    <row r="8" s="15" customFormat="true" ht="25.5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  <c r="J8" s="14" t="s">
        <v>13</v>
      </c>
      <c r="K8" s="14" t="s">
        <v>14</v>
      </c>
      <c r="L8" s="14" t="s">
        <v>15</v>
      </c>
      <c r="M8" s="14" t="s">
        <v>16</v>
      </c>
      <c r="N8" s="14" t="s">
        <v>17</v>
      </c>
      <c r="O8" s="14" t="s">
        <v>18</v>
      </c>
    </row>
    <row r="9" s="20" customFormat="true" ht="25.5" hidden="false" customHeight="true" outlineLevel="0" collapsed="false">
      <c r="A9" s="16" t="s">
        <v>19</v>
      </c>
      <c r="B9" s="16" t="n">
        <v>1</v>
      </c>
      <c r="C9" s="17" t="s">
        <v>20</v>
      </c>
      <c r="D9" s="18" t="n">
        <v>33191</v>
      </c>
      <c r="E9" s="16" t="s">
        <v>21</v>
      </c>
      <c r="F9" s="17" t="s">
        <v>22</v>
      </c>
      <c r="G9" s="17" t="s">
        <v>23</v>
      </c>
      <c r="H9" s="16" t="n">
        <v>6</v>
      </c>
      <c r="I9" s="16" t="n">
        <v>3</v>
      </c>
      <c r="J9" s="16" t="n">
        <v>5</v>
      </c>
      <c r="K9" s="16" t="n">
        <v>18</v>
      </c>
      <c r="L9" s="19" t="n">
        <v>32</v>
      </c>
      <c r="M9" s="19" t="n">
        <v>0</v>
      </c>
      <c r="N9" s="19" t="n">
        <f aca="false">L9+M9</f>
        <v>32</v>
      </c>
      <c r="O9" s="16" t="s">
        <v>24</v>
      </c>
    </row>
    <row r="10" s="20" customFormat="true" ht="25.5" hidden="false" customHeight="true" outlineLevel="0" collapsed="false">
      <c r="A10" s="16"/>
      <c r="B10" s="16" t="n">
        <v>2</v>
      </c>
      <c r="C10" s="17" t="s">
        <v>25</v>
      </c>
      <c r="D10" s="18" t="n">
        <v>31116</v>
      </c>
      <c r="E10" s="16" t="s">
        <v>26</v>
      </c>
      <c r="F10" s="17" t="s">
        <v>27</v>
      </c>
      <c r="G10" s="17" t="s">
        <v>19</v>
      </c>
      <c r="H10" s="16" t="n">
        <v>7</v>
      </c>
      <c r="I10" s="16" t="n">
        <v>4</v>
      </c>
      <c r="J10" s="16" t="n">
        <v>5</v>
      </c>
      <c r="K10" s="16" t="n">
        <v>15</v>
      </c>
      <c r="L10" s="19" t="n">
        <v>31</v>
      </c>
      <c r="M10" s="19" t="n">
        <v>0</v>
      </c>
      <c r="N10" s="19" t="n">
        <f aca="false">L10+M10</f>
        <v>31</v>
      </c>
      <c r="O10" s="16" t="s">
        <v>24</v>
      </c>
    </row>
    <row r="11" s="20" customFormat="true" ht="25.5" hidden="false" customHeight="true" outlineLevel="0" collapsed="false">
      <c r="A11" s="16"/>
      <c r="B11" s="16" t="n">
        <v>3</v>
      </c>
      <c r="C11" s="17" t="s">
        <v>28</v>
      </c>
      <c r="D11" s="18" t="n">
        <v>24561</v>
      </c>
      <c r="E11" s="16" t="s">
        <v>29</v>
      </c>
      <c r="F11" s="17" t="s">
        <v>30</v>
      </c>
      <c r="G11" s="17" t="s">
        <v>31</v>
      </c>
      <c r="H11" s="16" t="n">
        <v>5</v>
      </c>
      <c r="I11" s="16" t="n">
        <v>4</v>
      </c>
      <c r="J11" s="16" t="n">
        <v>5</v>
      </c>
      <c r="K11" s="16" t="n">
        <v>14</v>
      </c>
      <c r="L11" s="19" t="n">
        <v>28</v>
      </c>
      <c r="M11" s="19" t="n">
        <v>3</v>
      </c>
      <c r="N11" s="19" t="n">
        <f aca="false">L11+M11</f>
        <v>31</v>
      </c>
      <c r="O11" s="16" t="s">
        <v>24</v>
      </c>
    </row>
    <row r="12" s="20" customFormat="true" ht="25.5" hidden="false" customHeight="true" outlineLevel="0" collapsed="false">
      <c r="A12" s="16"/>
      <c r="B12" s="16" t="n">
        <v>4</v>
      </c>
      <c r="C12" s="17" t="s">
        <v>32</v>
      </c>
      <c r="D12" s="18" t="n">
        <v>25479</v>
      </c>
      <c r="E12" s="16" t="s">
        <v>33</v>
      </c>
      <c r="F12" s="17" t="s">
        <v>34</v>
      </c>
      <c r="G12" s="17" t="s">
        <v>31</v>
      </c>
      <c r="H12" s="16" t="n">
        <v>5</v>
      </c>
      <c r="I12" s="16" t="n">
        <v>4</v>
      </c>
      <c r="J12" s="16" t="n">
        <v>5</v>
      </c>
      <c r="K12" s="16" t="n">
        <v>16</v>
      </c>
      <c r="L12" s="19" t="n">
        <v>30</v>
      </c>
      <c r="M12" s="19" t="n">
        <v>0</v>
      </c>
      <c r="N12" s="19" t="n">
        <f aca="false">L12+M12</f>
        <v>30</v>
      </c>
      <c r="O12" s="16" t="s">
        <v>24</v>
      </c>
    </row>
    <row r="13" s="20" customFormat="true" ht="25.5" hidden="false" customHeight="true" outlineLevel="0" collapsed="false">
      <c r="A13" s="16"/>
      <c r="B13" s="16" t="n">
        <v>5</v>
      </c>
      <c r="C13" s="17" t="s">
        <v>35</v>
      </c>
      <c r="D13" s="18" t="n">
        <v>32866</v>
      </c>
      <c r="E13" s="16" t="s">
        <v>36</v>
      </c>
      <c r="F13" s="17" t="s">
        <v>37</v>
      </c>
      <c r="G13" s="17" t="s">
        <v>19</v>
      </c>
      <c r="H13" s="16" t="n">
        <v>6</v>
      </c>
      <c r="I13" s="16" t="n">
        <v>3</v>
      </c>
      <c r="J13" s="16" t="n">
        <v>3</v>
      </c>
      <c r="K13" s="16" t="n">
        <v>14</v>
      </c>
      <c r="L13" s="19" t="n">
        <v>26</v>
      </c>
      <c r="M13" s="19" t="n">
        <v>4</v>
      </c>
      <c r="N13" s="19" t="n">
        <f aca="false">L13+M13</f>
        <v>30</v>
      </c>
      <c r="O13" s="16" t="s">
        <v>24</v>
      </c>
    </row>
    <row r="14" s="20" customFormat="true" ht="25.5" hidden="false" customHeight="true" outlineLevel="0" collapsed="false">
      <c r="A14" s="16"/>
      <c r="B14" s="16" t="n">
        <v>6</v>
      </c>
      <c r="C14" s="17" t="s">
        <v>38</v>
      </c>
      <c r="D14" s="18" t="n">
        <v>36259</v>
      </c>
      <c r="E14" s="16" t="s">
        <v>39</v>
      </c>
      <c r="F14" s="17" t="s">
        <v>40</v>
      </c>
      <c r="G14" s="17" t="s">
        <v>23</v>
      </c>
      <c r="H14" s="16" t="n">
        <v>7</v>
      </c>
      <c r="I14" s="16" t="n">
        <v>3</v>
      </c>
      <c r="J14" s="16" t="n">
        <v>5</v>
      </c>
      <c r="K14" s="16" t="n">
        <v>13</v>
      </c>
      <c r="L14" s="19" t="n">
        <v>28</v>
      </c>
      <c r="M14" s="19" t="n">
        <v>0</v>
      </c>
      <c r="N14" s="19" t="n">
        <f aca="false">L14+M14</f>
        <v>28</v>
      </c>
      <c r="O14" s="16" t="s">
        <v>24</v>
      </c>
    </row>
    <row r="15" s="20" customFormat="true" ht="25.5" hidden="false" customHeight="true" outlineLevel="0" collapsed="false">
      <c r="A15" s="16"/>
      <c r="B15" s="16" t="n">
        <v>7</v>
      </c>
      <c r="C15" s="17" t="s">
        <v>41</v>
      </c>
      <c r="D15" s="18" t="n">
        <v>32734</v>
      </c>
      <c r="E15" s="16" t="s">
        <v>42</v>
      </c>
      <c r="F15" s="17" t="s">
        <v>43</v>
      </c>
      <c r="G15" s="17" t="s">
        <v>19</v>
      </c>
      <c r="H15" s="16" t="n">
        <v>7</v>
      </c>
      <c r="I15" s="16" t="n">
        <v>4</v>
      </c>
      <c r="J15" s="16" t="n">
        <v>1</v>
      </c>
      <c r="K15" s="16" t="n">
        <v>15</v>
      </c>
      <c r="L15" s="19" t="n">
        <v>27</v>
      </c>
      <c r="M15" s="19" t="n">
        <v>0</v>
      </c>
      <c r="N15" s="19" t="n">
        <f aca="false">L15+M15</f>
        <v>27</v>
      </c>
      <c r="O15" s="16" t="s">
        <v>24</v>
      </c>
    </row>
    <row r="16" s="20" customFormat="true" ht="25.5" hidden="false" customHeight="true" outlineLevel="0" collapsed="false">
      <c r="A16" s="16"/>
      <c r="B16" s="16" t="n">
        <v>8</v>
      </c>
      <c r="C16" s="17" t="s">
        <v>44</v>
      </c>
      <c r="D16" s="18" t="n">
        <v>24176</v>
      </c>
      <c r="E16" s="16" t="s">
        <v>45</v>
      </c>
      <c r="F16" s="17" t="s">
        <v>46</v>
      </c>
      <c r="G16" s="17" t="s">
        <v>47</v>
      </c>
      <c r="H16" s="16" t="n">
        <v>5</v>
      </c>
      <c r="I16" s="16" t="n">
        <v>3</v>
      </c>
      <c r="J16" s="16" t="n">
        <v>3</v>
      </c>
      <c r="K16" s="16" t="n">
        <v>15</v>
      </c>
      <c r="L16" s="19" t="n">
        <v>26</v>
      </c>
      <c r="M16" s="19" t="n">
        <v>0</v>
      </c>
      <c r="N16" s="19" t="n">
        <f aca="false">L16+M16</f>
        <v>26</v>
      </c>
      <c r="O16" s="17" t="s">
        <v>48</v>
      </c>
    </row>
    <row r="17" s="20" customFormat="true" ht="25.5" hidden="false" customHeight="true" outlineLevel="0" collapsed="false">
      <c r="A17" s="16"/>
      <c r="B17" s="16" t="n">
        <v>9</v>
      </c>
      <c r="C17" s="17" t="s">
        <v>49</v>
      </c>
      <c r="D17" s="18" t="n">
        <v>29804</v>
      </c>
      <c r="E17" s="16" t="s">
        <v>50</v>
      </c>
      <c r="F17" s="17" t="s">
        <v>51</v>
      </c>
      <c r="G17" s="17" t="s">
        <v>31</v>
      </c>
      <c r="H17" s="16" t="n">
        <v>6</v>
      </c>
      <c r="I17" s="16" t="n">
        <v>3</v>
      </c>
      <c r="J17" s="16" t="n">
        <v>3</v>
      </c>
      <c r="K17" s="16" t="n">
        <v>14</v>
      </c>
      <c r="L17" s="19" t="n">
        <v>26</v>
      </c>
      <c r="M17" s="19" t="n">
        <v>0</v>
      </c>
      <c r="N17" s="19" t="n">
        <f aca="false">L17+M17</f>
        <v>26</v>
      </c>
      <c r="O17" s="17" t="s">
        <v>48</v>
      </c>
    </row>
    <row r="18" s="20" customFormat="true" ht="25.5" hidden="false" customHeight="true" outlineLevel="0" collapsed="false">
      <c r="A18" s="16"/>
      <c r="B18" s="16" t="n">
        <v>10</v>
      </c>
      <c r="C18" s="17" t="s">
        <v>52</v>
      </c>
      <c r="D18" s="18" t="n">
        <v>32275</v>
      </c>
      <c r="E18" s="16" t="s">
        <v>53</v>
      </c>
      <c r="F18" s="17" t="s">
        <v>54</v>
      </c>
      <c r="G18" s="17" t="s">
        <v>19</v>
      </c>
      <c r="H18" s="16" t="n">
        <v>5</v>
      </c>
      <c r="I18" s="16" t="n">
        <v>4</v>
      </c>
      <c r="J18" s="16" t="n">
        <v>3</v>
      </c>
      <c r="K18" s="16" t="n">
        <v>14</v>
      </c>
      <c r="L18" s="19" t="n">
        <v>26</v>
      </c>
      <c r="M18" s="19" t="n">
        <v>0</v>
      </c>
      <c r="N18" s="19" t="n">
        <f aca="false">L18+M18</f>
        <v>26</v>
      </c>
      <c r="O18" s="17" t="s">
        <v>48</v>
      </c>
    </row>
    <row r="19" s="20" customFormat="true" ht="25.5" hidden="false" customHeight="true" outlineLevel="0" collapsed="false">
      <c r="A19" s="16"/>
      <c r="B19" s="16" t="n">
        <v>11</v>
      </c>
      <c r="C19" s="17" t="s">
        <v>55</v>
      </c>
      <c r="D19" s="18" t="n">
        <v>30029</v>
      </c>
      <c r="E19" s="16" t="s">
        <v>56</v>
      </c>
      <c r="F19" s="17" t="s">
        <v>57</v>
      </c>
      <c r="G19" s="17" t="s">
        <v>31</v>
      </c>
      <c r="H19" s="16" t="n">
        <v>7</v>
      </c>
      <c r="I19" s="16" t="n">
        <v>1</v>
      </c>
      <c r="J19" s="16" t="n">
        <v>5</v>
      </c>
      <c r="K19" s="16" t="n">
        <v>13</v>
      </c>
      <c r="L19" s="19" t="n">
        <v>26</v>
      </c>
      <c r="M19" s="19" t="n">
        <v>0</v>
      </c>
      <c r="N19" s="19" t="n">
        <f aca="false">L19+M19</f>
        <v>26</v>
      </c>
      <c r="O19" s="17" t="s">
        <v>48</v>
      </c>
    </row>
    <row r="20" s="20" customFormat="true" ht="25.5" hidden="false" customHeight="true" outlineLevel="0" collapsed="false">
      <c r="A20" s="16"/>
      <c r="B20" s="16" t="n">
        <v>12</v>
      </c>
      <c r="C20" s="17" t="s">
        <v>58</v>
      </c>
      <c r="D20" s="18" t="n">
        <v>29285</v>
      </c>
      <c r="E20" s="16" t="s">
        <v>59</v>
      </c>
      <c r="F20" s="17" t="s">
        <v>60</v>
      </c>
      <c r="G20" s="17" t="s">
        <v>19</v>
      </c>
      <c r="H20" s="16" t="n">
        <v>4</v>
      </c>
      <c r="I20" s="16" t="n">
        <v>3</v>
      </c>
      <c r="J20" s="16" t="n">
        <v>4</v>
      </c>
      <c r="K20" s="16" t="n">
        <v>14</v>
      </c>
      <c r="L20" s="19" t="n">
        <v>25</v>
      </c>
      <c r="M20" s="19" t="n">
        <v>0</v>
      </c>
      <c r="N20" s="19" t="n">
        <f aca="false">L20+M20</f>
        <v>25</v>
      </c>
      <c r="O20" s="17" t="s">
        <v>48</v>
      </c>
    </row>
    <row r="21" s="20" customFormat="true" ht="25.5" hidden="false" customHeight="true" outlineLevel="0" collapsed="false">
      <c r="A21" s="16"/>
      <c r="B21" s="16" t="n">
        <v>13</v>
      </c>
      <c r="C21" s="17" t="s">
        <v>61</v>
      </c>
      <c r="D21" s="18" t="n">
        <v>35184</v>
      </c>
      <c r="E21" s="16" t="s">
        <v>62</v>
      </c>
      <c r="F21" s="17" t="s">
        <v>40</v>
      </c>
      <c r="G21" s="17" t="s">
        <v>63</v>
      </c>
      <c r="H21" s="16" t="n">
        <v>4</v>
      </c>
      <c r="I21" s="16" t="n">
        <v>4</v>
      </c>
      <c r="J21" s="16" t="n">
        <v>5</v>
      </c>
      <c r="K21" s="16" t="n">
        <v>12</v>
      </c>
      <c r="L21" s="19" t="n">
        <v>25</v>
      </c>
      <c r="M21" s="19" t="n">
        <v>0</v>
      </c>
      <c r="N21" s="19" t="n">
        <f aca="false">L21+M21</f>
        <v>25</v>
      </c>
      <c r="O21" s="17" t="s">
        <v>48</v>
      </c>
    </row>
    <row r="22" s="20" customFormat="true" ht="25.5" hidden="false" customHeight="true" outlineLevel="0" collapsed="false">
      <c r="A22" s="16"/>
      <c r="B22" s="16" t="n">
        <v>14</v>
      </c>
      <c r="C22" s="17" t="s">
        <v>64</v>
      </c>
      <c r="D22" s="18" t="n">
        <v>35558</v>
      </c>
      <c r="E22" s="16" t="s">
        <v>65</v>
      </c>
      <c r="F22" s="17" t="s">
        <v>66</v>
      </c>
      <c r="G22" s="17" t="s">
        <v>19</v>
      </c>
      <c r="H22" s="16" t="n">
        <v>4</v>
      </c>
      <c r="I22" s="16" t="n">
        <v>3</v>
      </c>
      <c r="J22" s="16" t="n">
        <v>2</v>
      </c>
      <c r="K22" s="16" t="n">
        <v>15</v>
      </c>
      <c r="L22" s="19" t="n">
        <v>24</v>
      </c>
      <c r="M22" s="19" t="n">
        <v>0</v>
      </c>
      <c r="N22" s="19" t="n">
        <f aca="false">L22+M22</f>
        <v>24</v>
      </c>
      <c r="O22" s="17" t="s">
        <v>48</v>
      </c>
    </row>
    <row r="23" s="20" customFormat="true" ht="25.5" hidden="false" customHeight="true" outlineLevel="0" collapsed="false">
      <c r="A23" s="16"/>
      <c r="B23" s="16" t="n">
        <v>15</v>
      </c>
      <c r="C23" s="17" t="s">
        <v>67</v>
      </c>
      <c r="D23" s="18" t="n">
        <v>36620</v>
      </c>
      <c r="E23" s="16" t="s">
        <v>68</v>
      </c>
      <c r="F23" s="17" t="s">
        <v>69</v>
      </c>
      <c r="G23" s="17" t="s">
        <v>31</v>
      </c>
      <c r="H23" s="16" t="n">
        <v>5</v>
      </c>
      <c r="I23" s="16" t="n">
        <v>3</v>
      </c>
      <c r="J23" s="16" t="n">
        <v>4</v>
      </c>
      <c r="K23" s="16" t="n">
        <v>12</v>
      </c>
      <c r="L23" s="19" t="n">
        <v>24</v>
      </c>
      <c r="M23" s="19" t="n">
        <v>0</v>
      </c>
      <c r="N23" s="19" t="n">
        <f aca="false">L23+M23</f>
        <v>24</v>
      </c>
      <c r="O23" s="17" t="s">
        <v>48</v>
      </c>
    </row>
    <row r="24" s="15" customFormat="true" ht="25.5" hidden="false" customHeight="true" outlineLevel="0" collapsed="false">
      <c r="A24" s="14" t="s">
        <v>4</v>
      </c>
      <c r="B24" s="14" t="s">
        <v>5</v>
      </c>
      <c r="C24" s="14" t="s">
        <v>6</v>
      </c>
      <c r="D24" s="14" t="s">
        <v>7</v>
      </c>
      <c r="E24" s="14" t="s">
        <v>8</v>
      </c>
      <c r="F24" s="14" t="s">
        <v>9</v>
      </c>
      <c r="G24" s="14" t="s">
        <v>10</v>
      </c>
      <c r="H24" s="14" t="s">
        <v>11</v>
      </c>
      <c r="I24" s="14" t="s">
        <v>12</v>
      </c>
      <c r="J24" s="14" t="s">
        <v>13</v>
      </c>
      <c r="K24" s="14" t="s">
        <v>14</v>
      </c>
      <c r="L24" s="14" t="s">
        <v>15</v>
      </c>
      <c r="M24" s="14" t="s">
        <v>16</v>
      </c>
      <c r="N24" s="14" t="s">
        <v>17</v>
      </c>
      <c r="O24" s="14" t="s">
        <v>18</v>
      </c>
    </row>
    <row r="25" s="20" customFormat="true" ht="25.5" hidden="false" customHeight="true" outlineLevel="0" collapsed="false">
      <c r="A25" s="16" t="s">
        <v>70</v>
      </c>
      <c r="B25" s="16" t="n">
        <v>1</v>
      </c>
      <c r="C25" s="17" t="s">
        <v>71</v>
      </c>
      <c r="D25" s="18" t="n">
        <v>34638</v>
      </c>
      <c r="E25" s="16" t="s">
        <v>72</v>
      </c>
      <c r="F25" s="17" t="s">
        <v>73</v>
      </c>
      <c r="G25" s="17" t="s">
        <v>74</v>
      </c>
      <c r="H25" s="16" t="n">
        <v>8</v>
      </c>
      <c r="I25" s="16" t="n">
        <v>4</v>
      </c>
      <c r="J25" s="16" t="n">
        <v>4</v>
      </c>
      <c r="K25" s="16" t="n">
        <v>19</v>
      </c>
      <c r="L25" s="19" t="n">
        <v>35</v>
      </c>
      <c r="M25" s="19" t="n">
        <v>0</v>
      </c>
      <c r="N25" s="19" t="n">
        <f aca="false">L25+M25</f>
        <v>35</v>
      </c>
      <c r="O25" s="16" t="s">
        <v>24</v>
      </c>
    </row>
    <row r="26" s="20" customFormat="true" ht="25.5" hidden="false" customHeight="true" outlineLevel="0" collapsed="false">
      <c r="A26" s="16"/>
      <c r="B26" s="16" t="n">
        <v>2</v>
      </c>
      <c r="C26" s="17" t="s">
        <v>75</v>
      </c>
      <c r="D26" s="18" t="n">
        <v>32706</v>
      </c>
      <c r="E26" s="16" t="s">
        <v>76</v>
      </c>
      <c r="F26" s="17" t="s">
        <v>77</v>
      </c>
      <c r="G26" s="17" t="s">
        <v>74</v>
      </c>
      <c r="H26" s="16" t="n">
        <v>7</v>
      </c>
      <c r="I26" s="16" t="n">
        <v>4</v>
      </c>
      <c r="J26" s="16" t="n">
        <v>5</v>
      </c>
      <c r="K26" s="16" t="n">
        <v>14</v>
      </c>
      <c r="L26" s="19" t="n">
        <v>30</v>
      </c>
      <c r="M26" s="19" t="n">
        <v>0</v>
      </c>
      <c r="N26" s="19" t="n">
        <f aca="false">L26+M26</f>
        <v>30</v>
      </c>
      <c r="O26" s="16" t="s">
        <v>24</v>
      </c>
    </row>
    <row r="27" s="20" customFormat="true" ht="25.5" hidden="false" customHeight="true" outlineLevel="0" collapsed="false">
      <c r="A27" s="16"/>
      <c r="B27" s="16" t="n">
        <v>3</v>
      </c>
      <c r="C27" s="17" t="s">
        <v>78</v>
      </c>
      <c r="D27" s="18" t="n">
        <v>36210</v>
      </c>
      <c r="E27" s="16" t="s">
        <v>79</v>
      </c>
      <c r="F27" s="17" t="s">
        <v>80</v>
      </c>
      <c r="G27" s="17" t="s">
        <v>70</v>
      </c>
      <c r="H27" s="16" t="n">
        <v>7</v>
      </c>
      <c r="I27" s="16" t="n">
        <v>3</v>
      </c>
      <c r="J27" s="16" t="n">
        <v>3</v>
      </c>
      <c r="K27" s="16" t="n">
        <v>16</v>
      </c>
      <c r="L27" s="19" t="n">
        <v>29</v>
      </c>
      <c r="M27" s="19" t="n">
        <v>0</v>
      </c>
      <c r="N27" s="19" t="n">
        <f aca="false">L27+M27</f>
        <v>29</v>
      </c>
      <c r="O27" s="16" t="s">
        <v>24</v>
      </c>
    </row>
    <row r="28" s="20" customFormat="true" ht="25.5" hidden="false" customHeight="true" outlineLevel="0" collapsed="false">
      <c r="A28" s="16"/>
      <c r="B28" s="16" t="n">
        <v>4</v>
      </c>
      <c r="C28" s="17" t="s">
        <v>81</v>
      </c>
      <c r="D28" s="18" t="n">
        <v>33877</v>
      </c>
      <c r="E28" s="16" t="s">
        <v>82</v>
      </c>
      <c r="F28" s="17" t="s">
        <v>83</v>
      </c>
      <c r="G28" s="17" t="s">
        <v>70</v>
      </c>
      <c r="H28" s="16" t="n">
        <v>7</v>
      </c>
      <c r="I28" s="16" t="n">
        <v>2</v>
      </c>
      <c r="J28" s="16" t="n">
        <v>5</v>
      </c>
      <c r="K28" s="16" t="n">
        <v>15</v>
      </c>
      <c r="L28" s="19" t="n">
        <v>29</v>
      </c>
      <c r="M28" s="19" t="n">
        <v>0</v>
      </c>
      <c r="N28" s="19" t="n">
        <f aca="false">L28+M28</f>
        <v>29</v>
      </c>
      <c r="O28" s="16" t="s">
        <v>24</v>
      </c>
    </row>
    <row r="29" s="20" customFormat="true" ht="25.5" hidden="false" customHeight="true" outlineLevel="0" collapsed="false">
      <c r="A29" s="16"/>
      <c r="B29" s="16" t="n">
        <v>5</v>
      </c>
      <c r="C29" s="17" t="s">
        <v>84</v>
      </c>
      <c r="D29" s="18" t="n">
        <v>32657</v>
      </c>
      <c r="E29" s="16" t="s">
        <v>85</v>
      </c>
      <c r="F29" s="17" t="s">
        <v>86</v>
      </c>
      <c r="G29" s="17" t="s">
        <v>70</v>
      </c>
      <c r="H29" s="16" t="n">
        <v>6</v>
      </c>
      <c r="I29" s="16" t="n">
        <v>3</v>
      </c>
      <c r="J29" s="16" t="n">
        <v>5</v>
      </c>
      <c r="K29" s="16" t="n">
        <v>14</v>
      </c>
      <c r="L29" s="19" t="n">
        <v>28</v>
      </c>
      <c r="M29" s="19" t="n">
        <v>0</v>
      </c>
      <c r="N29" s="19" t="n">
        <f aca="false">L29+M29</f>
        <v>28</v>
      </c>
      <c r="O29" s="16" t="s">
        <v>24</v>
      </c>
    </row>
    <row r="30" s="20" customFormat="true" ht="25.5" hidden="false" customHeight="true" outlineLevel="0" collapsed="false">
      <c r="A30" s="16"/>
      <c r="B30" s="16" t="n">
        <v>6</v>
      </c>
      <c r="C30" s="17" t="s">
        <v>87</v>
      </c>
      <c r="D30" s="18" t="n">
        <v>26162</v>
      </c>
      <c r="E30" s="16" t="s">
        <v>88</v>
      </c>
      <c r="F30" s="17" t="s">
        <v>89</v>
      </c>
      <c r="G30" s="17" t="s">
        <v>74</v>
      </c>
      <c r="H30" s="16" t="n">
        <v>5</v>
      </c>
      <c r="I30" s="16" t="n">
        <v>4</v>
      </c>
      <c r="J30" s="16" t="n">
        <v>3</v>
      </c>
      <c r="K30" s="16" t="n">
        <v>13</v>
      </c>
      <c r="L30" s="19" t="n">
        <v>25</v>
      </c>
      <c r="M30" s="19" t="n">
        <v>3</v>
      </c>
      <c r="N30" s="19" t="n">
        <f aca="false">L30+M30</f>
        <v>28</v>
      </c>
      <c r="O30" s="16" t="s">
        <v>24</v>
      </c>
    </row>
    <row r="31" s="20" customFormat="true" ht="25.5" hidden="false" customHeight="true" outlineLevel="0" collapsed="false">
      <c r="A31" s="16"/>
      <c r="B31" s="16" t="n">
        <v>7</v>
      </c>
      <c r="C31" s="17" t="s">
        <v>90</v>
      </c>
      <c r="D31" s="18" t="n">
        <v>31582</v>
      </c>
      <c r="E31" s="16" t="s">
        <v>91</v>
      </c>
      <c r="F31" s="17" t="s">
        <v>92</v>
      </c>
      <c r="G31" s="17" t="s">
        <v>93</v>
      </c>
      <c r="H31" s="16" t="n">
        <v>9</v>
      </c>
      <c r="I31" s="16" t="n">
        <v>4</v>
      </c>
      <c r="J31" s="16" t="n">
        <v>4</v>
      </c>
      <c r="K31" s="16" t="n">
        <v>11</v>
      </c>
      <c r="L31" s="19" t="n">
        <v>28</v>
      </c>
      <c r="M31" s="19" t="n">
        <v>0</v>
      </c>
      <c r="N31" s="19" t="n">
        <f aca="false">L31+M31</f>
        <v>28</v>
      </c>
      <c r="O31" s="16" t="s">
        <v>24</v>
      </c>
    </row>
    <row r="32" s="20" customFormat="true" ht="25.5" hidden="false" customHeight="true" outlineLevel="0" collapsed="false">
      <c r="A32" s="16"/>
      <c r="B32" s="16" t="n">
        <v>8</v>
      </c>
      <c r="C32" s="17" t="s">
        <v>94</v>
      </c>
      <c r="D32" s="18" t="n">
        <v>27267</v>
      </c>
      <c r="E32" s="16" t="s">
        <v>95</v>
      </c>
      <c r="F32" s="17" t="s">
        <v>96</v>
      </c>
      <c r="G32" s="17" t="s">
        <v>70</v>
      </c>
      <c r="H32" s="16" t="n">
        <v>6</v>
      </c>
      <c r="I32" s="16" t="n">
        <v>3</v>
      </c>
      <c r="J32" s="16" t="n">
        <v>2</v>
      </c>
      <c r="K32" s="16" t="n">
        <v>15</v>
      </c>
      <c r="L32" s="19" t="n">
        <v>26</v>
      </c>
      <c r="M32" s="19" t="n">
        <v>0</v>
      </c>
      <c r="N32" s="19" t="n">
        <f aca="false">L32+M32</f>
        <v>26</v>
      </c>
      <c r="O32" s="16" t="s">
        <v>24</v>
      </c>
    </row>
    <row r="33" s="20" customFormat="true" ht="25.5" hidden="false" customHeight="true" outlineLevel="0" collapsed="false">
      <c r="A33" s="16"/>
      <c r="B33" s="16" t="n">
        <v>9</v>
      </c>
      <c r="C33" s="17" t="s">
        <v>97</v>
      </c>
      <c r="D33" s="18" t="n">
        <v>32049</v>
      </c>
      <c r="E33" s="16" t="s">
        <v>98</v>
      </c>
      <c r="F33" s="17" t="s">
        <v>99</v>
      </c>
      <c r="G33" s="17" t="s">
        <v>93</v>
      </c>
      <c r="H33" s="16" t="n">
        <v>6</v>
      </c>
      <c r="I33" s="16" t="n">
        <v>3</v>
      </c>
      <c r="J33" s="16" t="n">
        <v>4</v>
      </c>
      <c r="K33" s="16" t="n">
        <v>11</v>
      </c>
      <c r="L33" s="19" t="n">
        <v>24</v>
      </c>
      <c r="M33" s="19" t="n">
        <v>0</v>
      </c>
      <c r="N33" s="19" t="n">
        <f aca="false">L33+M33</f>
        <v>24</v>
      </c>
      <c r="O33" s="16" t="s">
        <v>100</v>
      </c>
    </row>
    <row r="34" s="15" customFormat="true" ht="25.5" hidden="false" customHeight="true" outlineLevel="0" collapsed="false">
      <c r="A34" s="14" t="s">
        <v>4</v>
      </c>
      <c r="B34" s="14" t="s">
        <v>5</v>
      </c>
      <c r="C34" s="14" t="s">
        <v>6</v>
      </c>
      <c r="D34" s="14" t="s">
        <v>7</v>
      </c>
      <c r="E34" s="14" t="s">
        <v>8</v>
      </c>
      <c r="F34" s="14" t="s">
        <v>9</v>
      </c>
      <c r="G34" s="14" t="s">
        <v>10</v>
      </c>
      <c r="H34" s="14" t="s">
        <v>11</v>
      </c>
      <c r="I34" s="14" t="s">
        <v>12</v>
      </c>
      <c r="J34" s="14" t="s">
        <v>13</v>
      </c>
      <c r="K34" s="14" t="s">
        <v>14</v>
      </c>
      <c r="L34" s="14" t="s">
        <v>15</v>
      </c>
      <c r="M34" s="14" t="s">
        <v>16</v>
      </c>
      <c r="N34" s="14" t="s">
        <v>17</v>
      </c>
      <c r="O34" s="14" t="s">
        <v>18</v>
      </c>
    </row>
    <row r="35" s="20" customFormat="true" ht="25.5" hidden="false" customHeight="true" outlineLevel="0" collapsed="false">
      <c r="A35" s="16" t="s">
        <v>101</v>
      </c>
      <c r="B35" s="16" t="n">
        <v>1</v>
      </c>
      <c r="C35" s="17" t="s">
        <v>102</v>
      </c>
      <c r="D35" s="18" t="n">
        <v>34726</v>
      </c>
      <c r="E35" s="16" t="s">
        <v>103</v>
      </c>
      <c r="F35" s="17" t="s">
        <v>104</v>
      </c>
      <c r="G35" s="17" t="s">
        <v>101</v>
      </c>
      <c r="H35" s="16" t="n">
        <v>8</v>
      </c>
      <c r="I35" s="16" t="n">
        <v>3</v>
      </c>
      <c r="J35" s="16" t="n">
        <v>4</v>
      </c>
      <c r="K35" s="16" t="n">
        <v>18</v>
      </c>
      <c r="L35" s="19" t="n">
        <v>33</v>
      </c>
      <c r="M35" s="19" t="n">
        <v>0</v>
      </c>
      <c r="N35" s="19" t="n">
        <f aca="false">L35+M35</f>
        <v>33</v>
      </c>
      <c r="O35" s="16" t="s">
        <v>24</v>
      </c>
    </row>
    <row r="36" s="20" customFormat="true" ht="25.5" hidden="false" customHeight="true" outlineLevel="0" collapsed="false">
      <c r="A36" s="16"/>
      <c r="B36" s="16" t="n">
        <v>2</v>
      </c>
      <c r="C36" s="17" t="s">
        <v>105</v>
      </c>
      <c r="D36" s="18" t="n">
        <v>33891</v>
      </c>
      <c r="E36" s="16" t="s">
        <v>106</v>
      </c>
      <c r="F36" s="17" t="s">
        <v>107</v>
      </c>
      <c r="G36" s="17" t="s">
        <v>101</v>
      </c>
      <c r="H36" s="16" t="n">
        <v>8</v>
      </c>
      <c r="I36" s="16" t="n">
        <v>4</v>
      </c>
      <c r="J36" s="16" t="n">
        <v>4</v>
      </c>
      <c r="K36" s="16" t="n">
        <v>16</v>
      </c>
      <c r="L36" s="19" t="n">
        <v>32</v>
      </c>
      <c r="M36" s="19" t="n">
        <v>0</v>
      </c>
      <c r="N36" s="19" t="n">
        <f aca="false">L36+M36</f>
        <v>32</v>
      </c>
      <c r="O36" s="16" t="s">
        <v>24</v>
      </c>
    </row>
    <row r="37" s="20" customFormat="true" ht="25.5" hidden="false" customHeight="true" outlineLevel="0" collapsed="false">
      <c r="A37" s="16"/>
      <c r="B37" s="16" t="n">
        <v>3</v>
      </c>
      <c r="C37" s="17" t="s">
        <v>108</v>
      </c>
      <c r="D37" s="18" t="n">
        <v>34745</v>
      </c>
      <c r="E37" s="16" t="s">
        <v>109</v>
      </c>
      <c r="F37" s="17" t="s">
        <v>110</v>
      </c>
      <c r="G37" s="17" t="s">
        <v>101</v>
      </c>
      <c r="H37" s="16" t="n">
        <v>7</v>
      </c>
      <c r="I37" s="16" t="n">
        <v>3</v>
      </c>
      <c r="J37" s="16" t="n">
        <v>4</v>
      </c>
      <c r="K37" s="16" t="n">
        <v>15</v>
      </c>
      <c r="L37" s="19" t="n">
        <v>29</v>
      </c>
      <c r="M37" s="19" t="n">
        <v>0</v>
      </c>
      <c r="N37" s="19" t="n">
        <f aca="false">L37+M37</f>
        <v>29</v>
      </c>
      <c r="O37" s="16" t="s">
        <v>24</v>
      </c>
    </row>
    <row r="38" s="20" customFormat="true" ht="25.5" hidden="false" customHeight="true" outlineLevel="0" collapsed="false">
      <c r="A38" s="16"/>
      <c r="B38" s="16" t="n">
        <v>4</v>
      </c>
      <c r="C38" s="17" t="s">
        <v>111</v>
      </c>
      <c r="D38" s="18" t="n">
        <v>28360</v>
      </c>
      <c r="E38" s="16" t="s">
        <v>112</v>
      </c>
      <c r="F38" s="17" t="s">
        <v>113</v>
      </c>
      <c r="G38" s="17" t="s">
        <v>101</v>
      </c>
      <c r="H38" s="16" t="n">
        <v>8</v>
      </c>
      <c r="I38" s="16" t="n">
        <v>4</v>
      </c>
      <c r="J38" s="16" t="n">
        <v>4</v>
      </c>
      <c r="K38" s="16" t="n">
        <v>13</v>
      </c>
      <c r="L38" s="19" t="n">
        <v>29</v>
      </c>
      <c r="M38" s="19" t="n">
        <v>0</v>
      </c>
      <c r="N38" s="19" t="n">
        <f aca="false">L38+M38</f>
        <v>29</v>
      </c>
      <c r="O38" s="17" t="s">
        <v>100</v>
      </c>
    </row>
    <row r="39" s="20" customFormat="true" ht="25.5" hidden="false" customHeight="true" outlineLevel="0" collapsed="false">
      <c r="A39" s="16"/>
      <c r="B39" s="16" t="n">
        <v>5</v>
      </c>
      <c r="C39" s="17" t="s">
        <v>114</v>
      </c>
      <c r="D39" s="18" t="n">
        <v>32736</v>
      </c>
      <c r="E39" s="16" t="s">
        <v>115</v>
      </c>
      <c r="F39" s="17" t="s">
        <v>116</v>
      </c>
      <c r="G39" s="17" t="s">
        <v>101</v>
      </c>
      <c r="H39" s="16" t="n">
        <v>7</v>
      </c>
      <c r="I39" s="16" t="n">
        <v>4</v>
      </c>
      <c r="J39" s="16" t="n">
        <v>5</v>
      </c>
      <c r="K39" s="16" t="n">
        <v>13</v>
      </c>
      <c r="L39" s="19" t="n">
        <v>29</v>
      </c>
      <c r="M39" s="19" t="n">
        <v>0</v>
      </c>
      <c r="N39" s="19" t="n">
        <f aca="false">L39+M39</f>
        <v>29</v>
      </c>
      <c r="O39" s="17" t="s">
        <v>100</v>
      </c>
    </row>
    <row r="40" s="20" customFormat="true" ht="25.5" hidden="false" customHeight="true" outlineLevel="0" collapsed="false">
      <c r="A40" s="16"/>
      <c r="B40" s="16" t="n">
        <v>6</v>
      </c>
      <c r="C40" s="17" t="s">
        <v>117</v>
      </c>
      <c r="D40" s="18" t="n">
        <v>29269</v>
      </c>
      <c r="E40" s="16" t="s">
        <v>118</v>
      </c>
      <c r="F40" s="17" t="s">
        <v>119</v>
      </c>
      <c r="G40" s="17" t="s">
        <v>120</v>
      </c>
      <c r="H40" s="16" t="n">
        <v>7</v>
      </c>
      <c r="I40" s="16" t="n">
        <v>3</v>
      </c>
      <c r="J40" s="16" t="n">
        <v>4</v>
      </c>
      <c r="K40" s="16" t="n">
        <v>14</v>
      </c>
      <c r="L40" s="19" t="n">
        <v>28</v>
      </c>
      <c r="M40" s="19" t="n">
        <v>0</v>
      </c>
      <c r="N40" s="19" t="n">
        <f aca="false">L40+M40</f>
        <v>28</v>
      </c>
      <c r="O40" s="17" t="s">
        <v>100</v>
      </c>
    </row>
    <row r="41" s="20" customFormat="true" ht="25.5" hidden="false" customHeight="true" outlineLevel="0" collapsed="false">
      <c r="A41" s="16"/>
      <c r="B41" s="16" t="n">
        <v>7</v>
      </c>
      <c r="C41" s="17" t="s">
        <v>121</v>
      </c>
      <c r="D41" s="18" t="n">
        <v>34116</v>
      </c>
      <c r="E41" s="16" t="s">
        <v>122</v>
      </c>
      <c r="F41" s="17" t="s">
        <v>123</v>
      </c>
      <c r="G41" s="17" t="s">
        <v>120</v>
      </c>
      <c r="H41" s="16" t="n">
        <v>8</v>
      </c>
      <c r="I41" s="16" t="n">
        <v>4</v>
      </c>
      <c r="J41" s="16" t="n">
        <v>4</v>
      </c>
      <c r="K41" s="16" t="n">
        <v>12</v>
      </c>
      <c r="L41" s="19" t="n">
        <v>28</v>
      </c>
      <c r="M41" s="19" t="n">
        <v>0</v>
      </c>
      <c r="N41" s="19" t="n">
        <f aca="false">L41+M41</f>
        <v>28</v>
      </c>
      <c r="O41" s="17" t="s">
        <v>100</v>
      </c>
    </row>
    <row r="42" s="20" customFormat="true" ht="25.5" hidden="false" customHeight="true" outlineLevel="0" collapsed="false">
      <c r="A42" s="16"/>
      <c r="B42" s="16" t="n">
        <v>8</v>
      </c>
      <c r="C42" s="17" t="s">
        <v>124</v>
      </c>
      <c r="D42" s="18" t="n">
        <v>36081</v>
      </c>
      <c r="E42" s="16" t="s">
        <v>125</v>
      </c>
      <c r="F42" s="17" t="s">
        <v>126</v>
      </c>
      <c r="G42" s="17" t="s">
        <v>101</v>
      </c>
      <c r="H42" s="16" t="n">
        <v>5</v>
      </c>
      <c r="I42" s="16" t="n">
        <v>4</v>
      </c>
      <c r="J42" s="16" t="n">
        <v>2</v>
      </c>
      <c r="K42" s="16" t="n">
        <v>16</v>
      </c>
      <c r="L42" s="19" t="n">
        <v>27</v>
      </c>
      <c r="M42" s="19" t="n">
        <v>0</v>
      </c>
      <c r="N42" s="19" t="n">
        <f aca="false">L42+M42</f>
        <v>27</v>
      </c>
      <c r="O42" s="17" t="s">
        <v>100</v>
      </c>
    </row>
    <row r="43" s="20" customFormat="true" ht="25.5" hidden="false" customHeight="true" outlineLevel="0" collapsed="false">
      <c r="A43" s="16"/>
      <c r="B43" s="16" t="n">
        <v>9</v>
      </c>
      <c r="C43" s="17" t="s">
        <v>127</v>
      </c>
      <c r="D43" s="18" t="n">
        <v>34599</v>
      </c>
      <c r="E43" s="16" t="s">
        <v>128</v>
      </c>
      <c r="F43" s="17" t="s">
        <v>129</v>
      </c>
      <c r="G43" s="17" t="s">
        <v>101</v>
      </c>
      <c r="H43" s="16" t="n">
        <v>5</v>
      </c>
      <c r="I43" s="16" t="n">
        <v>2</v>
      </c>
      <c r="J43" s="16" t="n">
        <v>3</v>
      </c>
      <c r="K43" s="16" t="n">
        <v>14</v>
      </c>
      <c r="L43" s="19" t="n">
        <v>24</v>
      </c>
      <c r="M43" s="19" t="n">
        <v>3</v>
      </c>
      <c r="N43" s="19" t="n">
        <f aca="false">L43+M43</f>
        <v>27</v>
      </c>
      <c r="O43" s="17" t="s">
        <v>100</v>
      </c>
    </row>
    <row r="44" s="20" customFormat="true" ht="25.5" hidden="false" customHeight="true" outlineLevel="0" collapsed="false">
      <c r="A44" s="16"/>
      <c r="B44" s="16" t="n">
        <v>10</v>
      </c>
      <c r="C44" s="17" t="s">
        <v>130</v>
      </c>
      <c r="D44" s="18" t="n">
        <v>33399</v>
      </c>
      <c r="E44" s="16" t="s">
        <v>131</v>
      </c>
      <c r="F44" s="17" t="s">
        <v>132</v>
      </c>
      <c r="G44" s="17" t="s">
        <v>120</v>
      </c>
      <c r="H44" s="16" t="n">
        <v>6</v>
      </c>
      <c r="I44" s="16" t="n">
        <v>5</v>
      </c>
      <c r="J44" s="16" t="n">
        <v>3</v>
      </c>
      <c r="K44" s="16" t="n">
        <v>13</v>
      </c>
      <c r="L44" s="19" t="n">
        <v>27</v>
      </c>
      <c r="M44" s="19" t="n">
        <v>0</v>
      </c>
      <c r="N44" s="19" t="n">
        <f aca="false">L44+M44</f>
        <v>27</v>
      </c>
      <c r="O44" s="17" t="s">
        <v>100</v>
      </c>
    </row>
    <row r="45" s="20" customFormat="true" ht="25.5" hidden="false" customHeight="true" outlineLevel="0" collapsed="false">
      <c r="A45" s="16"/>
      <c r="B45" s="16" t="n">
        <v>11</v>
      </c>
      <c r="C45" s="17" t="s">
        <v>133</v>
      </c>
      <c r="D45" s="18" t="n">
        <v>35746</v>
      </c>
      <c r="E45" s="16" t="s">
        <v>134</v>
      </c>
      <c r="F45" s="17" t="s">
        <v>135</v>
      </c>
      <c r="G45" s="17" t="s">
        <v>101</v>
      </c>
      <c r="H45" s="16" t="n">
        <v>6</v>
      </c>
      <c r="I45" s="16" t="n">
        <v>3</v>
      </c>
      <c r="J45" s="16" t="n">
        <v>2</v>
      </c>
      <c r="K45" s="16" t="n">
        <v>15</v>
      </c>
      <c r="L45" s="19" t="n">
        <v>26</v>
      </c>
      <c r="M45" s="19" t="n">
        <v>0</v>
      </c>
      <c r="N45" s="19" t="n">
        <f aca="false">L45+M45</f>
        <v>26</v>
      </c>
      <c r="O45" s="17" t="s">
        <v>100</v>
      </c>
    </row>
    <row r="46" s="20" customFormat="true" ht="25.5" hidden="false" customHeight="true" outlineLevel="0" collapsed="false">
      <c r="A46" s="16"/>
      <c r="B46" s="16" t="n">
        <v>12</v>
      </c>
      <c r="C46" s="17" t="s">
        <v>136</v>
      </c>
      <c r="D46" s="18" t="n">
        <v>31847</v>
      </c>
      <c r="E46" s="16" t="s">
        <v>137</v>
      </c>
      <c r="F46" s="17" t="s">
        <v>138</v>
      </c>
      <c r="G46" s="17" t="s">
        <v>120</v>
      </c>
      <c r="H46" s="16" t="n">
        <v>6</v>
      </c>
      <c r="I46" s="16" t="n">
        <v>4</v>
      </c>
      <c r="J46" s="16" t="n">
        <v>2</v>
      </c>
      <c r="K46" s="16" t="n">
        <v>14</v>
      </c>
      <c r="L46" s="19" t="n">
        <v>26</v>
      </c>
      <c r="M46" s="19" t="n">
        <v>0</v>
      </c>
      <c r="N46" s="19" t="n">
        <f aca="false">L46+M46</f>
        <v>26</v>
      </c>
      <c r="O46" s="17" t="s">
        <v>100</v>
      </c>
    </row>
    <row r="47" s="20" customFormat="true" ht="25.5" hidden="false" customHeight="true" outlineLevel="0" collapsed="false">
      <c r="A47" s="16"/>
      <c r="B47" s="16" t="n">
        <v>13</v>
      </c>
      <c r="C47" s="17" t="s">
        <v>139</v>
      </c>
      <c r="D47" s="18" t="n">
        <v>35699</v>
      </c>
      <c r="E47" s="16" t="s">
        <v>140</v>
      </c>
      <c r="F47" s="17" t="s">
        <v>141</v>
      </c>
      <c r="G47" s="17" t="s">
        <v>101</v>
      </c>
      <c r="H47" s="16" t="n">
        <v>7</v>
      </c>
      <c r="I47" s="16" t="n">
        <v>3</v>
      </c>
      <c r="J47" s="16" t="n">
        <v>3</v>
      </c>
      <c r="K47" s="16" t="n">
        <v>12</v>
      </c>
      <c r="L47" s="19" t="n">
        <v>25</v>
      </c>
      <c r="M47" s="19" t="n">
        <v>0</v>
      </c>
      <c r="N47" s="19" t="n">
        <f aca="false">L47+M47</f>
        <v>25</v>
      </c>
      <c r="O47" s="17" t="s">
        <v>100</v>
      </c>
    </row>
    <row r="48" s="20" customFormat="true" ht="25.5" hidden="false" customHeight="true" outlineLevel="0" collapsed="false">
      <c r="A48" s="16"/>
      <c r="B48" s="16" t="n">
        <v>14</v>
      </c>
      <c r="C48" s="17" t="s">
        <v>142</v>
      </c>
      <c r="D48" s="18" t="n">
        <v>35628</v>
      </c>
      <c r="E48" s="16" t="s">
        <v>143</v>
      </c>
      <c r="F48" s="17" t="s">
        <v>144</v>
      </c>
      <c r="G48" s="17" t="s">
        <v>101</v>
      </c>
      <c r="H48" s="16" t="n">
        <v>6</v>
      </c>
      <c r="I48" s="16" t="n">
        <v>4</v>
      </c>
      <c r="J48" s="16" t="n">
        <v>3</v>
      </c>
      <c r="K48" s="16" t="n">
        <v>12</v>
      </c>
      <c r="L48" s="19" t="n">
        <v>25</v>
      </c>
      <c r="M48" s="19" t="n">
        <v>0</v>
      </c>
      <c r="N48" s="19" t="n">
        <f aca="false">L48+M48</f>
        <v>25</v>
      </c>
      <c r="O48" s="17" t="s">
        <v>100</v>
      </c>
    </row>
    <row r="49" s="20" customFormat="true" ht="25.5" hidden="false" customHeight="true" outlineLevel="0" collapsed="false">
      <c r="A49" s="16"/>
      <c r="B49" s="16" t="n">
        <v>15</v>
      </c>
      <c r="C49" s="17" t="s">
        <v>145</v>
      </c>
      <c r="D49" s="18" t="n">
        <v>31764</v>
      </c>
      <c r="E49" s="16" t="s">
        <v>146</v>
      </c>
      <c r="F49" s="17" t="s">
        <v>147</v>
      </c>
      <c r="G49" s="17" t="s">
        <v>101</v>
      </c>
      <c r="H49" s="16" t="n">
        <v>5</v>
      </c>
      <c r="I49" s="16" t="n">
        <v>3</v>
      </c>
      <c r="J49" s="16" t="n">
        <v>5</v>
      </c>
      <c r="K49" s="16" t="n">
        <v>12</v>
      </c>
      <c r="L49" s="19" t="n">
        <v>25</v>
      </c>
      <c r="M49" s="19" t="n">
        <v>0</v>
      </c>
      <c r="N49" s="19" t="n">
        <f aca="false">L49+M49</f>
        <v>25</v>
      </c>
      <c r="O49" s="17" t="s">
        <v>100</v>
      </c>
    </row>
    <row r="50" s="20" customFormat="true" ht="25.5" hidden="false" customHeight="true" outlineLevel="0" collapsed="false">
      <c r="A50" s="16"/>
      <c r="B50" s="16" t="n">
        <v>16</v>
      </c>
      <c r="C50" s="17" t="s">
        <v>148</v>
      </c>
      <c r="D50" s="18" t="n">
        <v>35252</v>
      </c>
      <c r="E50" s="16" t="s">
        <v>149</v>
      </c>
      <c r="F50" s="17" t="s">
        <v>150</v>
      </c>
      <c r="G50" s="17" t="s">
        <v>101</v>
      </c>
      <c r="H50" s="16" t="n">
        <v>8</v>
      </c>
      <c r="I50" s="16" t="n">
        <v>4</v>
      </c>
      <c r="J50" s="16" t="n">
        <v>2</v>
      </c>
      <c r="K50" s="16" t="n">
        <v>11</v>
      </c>
      <c r="L50" s="19" t="n">
        <v>25</v>
      </c>
      <c r="M50" s="19" t="n">
        <v>0</v>
      </c>
      <c r="N50" s="19" t="n">
        <f aca="false">L50+M50</f>
        <v>25</v>
      </c>
      <c r="O50" s="17" t="s">
        <v>100</v>
      </c>
    </row>
    <row r="51" s="20" customFormat="true" ht="25.5" hidden="false" customHeight="true" outlineLevel="0" collapsed="false">
      <c r="A51" s="16"/>
      <c r="B51" s="16" t="n">
        <v>17</v>
      </c>
      <c r="C51" s="17" t="s">
        <v>151</v>
      </c>
      <c r="D51" s="18" t="n">
        <v>28444</v>
      </c>
      <c r="E51" s="16" t="s">
        <v>152</v>
      </c>
      <c r="F51" s="17" t="s">
        <v>153</v>
      </c>
      <c r="G51" s="17" t="s">
        <v>101</v>
      </c>
      <c r="H51" s="16" t="n">
        <v>5</v>
      </c>
      <c r="I51" s="16" t="n">
        <v>3</v>
      </c>
      <c r="J51" s="16" t="n">
        <v>3</v>
      </c>
      <c r="K51" s="16" t="n">
        <v>13</v>
      </c>
      <c r="L51" s="19" t="n">
        <v>24</v>
      </c>
      <c r="M51" s="19" t="n">
        <v>0</v>
      </c>
      <c r="N51" s="19" t="n">
        <f aca="false">L51+M51</f>
        <v>24</v>
      </c>
      <c r="O51" s="17" t="s">
        <v>100</v>
      </c>
    </row>
    <row r="52" s="20" customFormat="true" ht="25.5" hidden="false" customHeight="true" outlineLevel="0" collapsed="false">
      <c r="A52" s="16"/>
      <c r="B52" s="16" t="n">
        <v>18</v>
      </c>
      <c r="C52" s="17" t="s">
        <v>154</v>
      </c>
      <c r="D52" s="18" t="n">
        <v>21603</v>
      </c>
      <c r="E52" s="16" t="s">
        <v>155</v>
      </c>
      <c r="F52" s="17" t="s">
        <v>156</v>
      </c>
      <c r="G52" s="17" t="s">
        <v>101</v>
      </c>
      <c r="H52" s="16" t="n">
        <v>5</v>
      </c>
      <c r="I52" s="16" t="n">
        <v>2</v>
      </c>
      <c r="J52" s="16" t="n">
        <v>4</v>
      </c>
      <c r="K52" s="16" t="n">
        <v>13</v>
      </c>
      <c r="L52" s="19" t="n">
        <v>24</v>
      </c>
      <c r="M52" s="19" t="n">
        <v>0</v>
      </c>
      <c r="N52" s="19" t="n">
        <f aca="false">L52+M52</f>
        <v>24</v>
      </c>
      <c r="O52" s="17" t="s">
        <v>100</v>
      </c>
    </row>
    <row r="53" s="15" customFormat="true" ht="25.5" hidden="false" customHeight="true" outlineLevel="0" collapsed="false">
      <c r="A53" s="14" t="s">
        <v>4</v>
      </c>
      <c r="B53" s="14" t="s">
        <v>5</v>
      </c>
      <c r="C53" s="14" t="s">
        <v>6</v>
      </c>
      <c r="D53" s="14" t="s">
        <v>7</v>
      </c>
      <c r="E53" s="14" t="s">
        <v>8</v>
      </c>
      <c r="F53" s="14" t="s">
        <v>9</v>
      </c>
      <c r="G53" s="14" t="s">
        <v>10</v>
      </c>
      <c r="H53" s="14" t="s">
        <v>11</v>
      </c>
      <c r="I53" s="14" t="s">
        <v>12</v>
      </c>
      <c r="J53" s="14" t="s">
        <v>13</v>
      </c>
      <c r="K53" s="14" t="s">
        <v>14</v>
      </c>
      <c r="L53" s="14" t="s">
        <v>15</v>
      </c>
      <c r="M53" s="14" t="s">
        <v>16</v>
      </c>
      <c r="N53" s="14" t="s">
        <v>17</v>
      </c>
      <c r="O53" s="14" t="s">
        <v>18</v>
      </c>
    </row>
    <row r="54" s="20" customFormat="true" ht="25.5" hidden="false" customHeight="true" outlineLevel="0" collapsed="false">
      <c r="A54" s="16" t="s">
        <v>157</v>
      </c>
      <c r="B54" s="16" t="n">
        <v>1</v>
      </c>
      <c r="C54" s="17" t="s">
        <v>158</v>
      </c>
      <c r="D54" s="18" t="n">
        <v>29015</v>
      </c>
      <c r="E54" s="16" t="s">
        <v>159</v>
      </c>
      <c r="F54" s="17" t="s">
        <v>160</v>
      </c>
      <c r="G54" s="17" t="s">
        <v>161</v>
      </c>
      <c r="H54" s="16" t="n">
        <v>5</v>
      </c>
      <c r="I54" s="16" t="n">
        <v>3</v>
      </c>
      <c r="J54" s="16" t="n">
        <v>4</v>
      </c>
      <c r="K54" s="16" t="n">
        <v>18</v>
      </c>
      <c r="L54" s="19" t="n">
        <v>30</v>
      </c>
      <c r="M54" s="19" t="n">
        <v>3</v>
      </c>
      <c r="N54" s="19" t="n">
        <f aca="false">L54+M54</f>
        <v>33</v>
      </c>
      <c r="O54" s="16" t="s">
        <v>24</v>
      </c>
    </row>
    <row r="55" s="20" customFormat="true" ht="25.5" hidden="false" customHeight="true" outlineLevel="0" collapsed="false">
      <c r="A55" s="16"/>
      <c r="B55" s="16" t="n">
        <v>2</v>
      </c>
      <c r="C55" s="17" t="s">
        <v>162</v>
      </c>
      <c r="D55" s="18" t="n">
        <v>35604</v>
      </c>
      <c r="E55" s="16" t="s">
        <v>163</v>
      </c>
      <c r="F55" s="17" t="s">
        <v>164</v>
      </c>
      <c r="G55" s="17" t="s">
        <v>161</v>
      </c>
      <c r="H55" s="16" t="n">
        <v>7</v>
      </c>
      <c r="I55" s="16" t="n">
        <v>3</v>
      </c>
      <c r="J55" s="16" t="n">
        <v>5</v>
      </c>
      <c r="K55" s="16" t="n">
        <v>17</v>
      </c>
      <c r="L55" s="19" t="n">
        <v>32</v>
      </c>
      <c r="M55" s="19" t="n">
        <v>0</v>
      </c>
      <c r="N55" s="19" t="n">
        <f aca="false">L55+M55</f>
        <v>32</v>
      </c>
      <c r="O55" s="16" t="s">
        <v>24</v>
      </c>
    </row>
    <row r="56" s="20" customFormat="true" ht="25.5" hidden="false" customHeight="true" outlineLevel="0" collapsed="false">
      <c r="A56" s="16"/>
      <c r="B56" s="16" t="n">
        <v>3</v>
      </c>
      <c r="C56" s="17" t="s">
        <v>165</v>
      </c>
      <c r="D56" s="18" t="n">
        <v>36433</v>
      </c>
      <c r="E56" s="16" t="s">
        <v>166</v>
      </c>
      <c r="F56" s="17" t="s">
        <v>167</v>
      </c>
      <c r="G56" s="17" t="s">
        <v>161</v>
      </c>
      <c r="H56" s="16" t="n">
        <v>8</v>
      </c>
      <c r="I56" s="16" t="n">
        <v>3</v>
      </c>
      <c r="J56" s="16" t="n">
        <v>5</v>
      </c>
      <c r="K56" s="16" t="n">
        <v>16</v>
      </c>
      <c r="L56" s="19" t="n">
        <v>32</v>
      </c>
      <c r="M56" s="19" t="n">
        <v>0</v>
      </c>
      <c r="N56" s="19" t="n">
        <f aca="false">L56+M56</f>
        <v>32</v>
      </c>
      <c r="O56" s="16" t="s">
        <v>24</v>
      </c>
    </row>
    <row r="57" s="20" customFormat="true" ht="25.5" hidden="false" customHeight="true" outlineLevel="0" collapsed="false">
      <c r="A57" s="16"/>
      <c r="B57" s="16" t="n">
        <v>4</v>
      </c>
      <c r="C57" s="17" t="s">
        <v>168</v>
      </c>
      <c r="D57" s="21" t="n">
        <v>28626</v>
      </c>
      <c r="E57" s="16" t="n">
        <v>744382</v>
      </c>
      <c r="F57" s="17" t="s">
        <v>169</v>
      </c>
      <c r="G57" s="17" t="s">
        <v>170</v>
      </c>
      <c r="H57" s="16" t="n">
        <v>6</v>
      </c>
      <c r="I57" s="16" t="n">
        <v>2</v>
      </c>
      <c r="J57" s="16" t="n">
        <v>2</v>
      </c>
      <c r="K57" s="16" t="n">
        <v>17</v>
      </c>
      <c r="L57" s="19" t="n">
        <v>27</v>
      </c>
      <c r="M57" s="19" t="n">
        <v>4</v>
      </c>
      <c r="N57" s="19" t="n">
        <f aca="false">L57+M57</f>
        <v>31</v>
      </c>
      <c r="O57" s="16" t="s">
        <v>24</v>
      </c>
    </row>
    <row r="58" s="20" customFormat="true" ht="25.5" hidden="false" customHeight="true" outlineLevel="0" collapsed="false">
      <c r="A58" s="16"/>
      <c r="B58" s="16" t="n">
        <v>5</v>
      </c>
      <c r="C58" s="17" t="s">
        <v>171</v>
      </c>
      <c r="D58" s="18" t="n">
        <v>31508</v>
      </c>
      <c r="E58" s="16" t="s">
        <v>172</v>
      </c>
      <c r="F58" s="17" t="s">
        <v>173</v>
      </c>
      <c r="G58" s="17" t="s">
        <v>170</v>
      </c>
      <c r="H58" s="16" t="n">
        <v>7</v>
      </c>
      <c r="I58" s="16" t="n">
        <v>3</v>
      </c>
      <c r="J58" s="16" t="n">
        <v>3</v>
      </c>
      <c r="K58" s="16" t="n">
        <v>14</v>
      </c>
      <c r="L58" s="19" t="n">
        <v>27</v>
      </c>
      <c r="M58" s="19" t="n">
        <v>3</v>
      </c>
      <c r="N58" s="19" t="n">
        <f aca="false">L58+M58</f>
        <v>30</v>
      </c>
      <c r="O58" s="16" t="s">
        <v>24</v>
      </c>
    </row>
    <row r="59" s="20" customFormat="true" ht="25.5" hidden="false" customHeight="true" outlineLevel="0" collapsed="false">
      <c r="A59" s="16"/>
      <c r="B59" s="16" t="n">
        <v>6</v>
      </c>
      <c r="C59" s="17" t="s">
        <v>174</v>
      </c>
      <c r="D59" s="18" t="n">
        <v>31920</v>
      </c>
      <c r="E59" s="16" t="s">
        <v>175</v>
      </c>
      <c r="F59" s="17" t="s">
        <v>176</v>
      </c>
      <c r="G59" s="17" t="s">
        <v>170</v>
      </c>
      <c r="H59" s="16" t="n">
        <v>5</v>
      </c>
      <c r="I59" s="16" t="n">
        <v>4</v>
      </c>
      <c r="J59" s="16" t="n">
        <v>5</v>
      </c>
      <c r="K59" s="16" t="n">
        <v>15</v>
      </c>
      <c r="L59" s="19" t="n">
        <v>29</v>
      </c>
      <c r="M59" s="19" t="n">
        <v>0</v>
      </c>
      <c r="N59" s="19" t="n">
        <f aca="false">L59+M59</f>
        <v>29</v>
      </c>
      <c r="O59" s="16" t="s">
        <v>24</v>
      </c>
    </row>
    <row r="60" s="20" customFormat="true" ht="25.5" hidden="false" customHeight="true" outlineLevel="0" collapsed="false">
      <c r="A60" s="16"/>
      <c r="B60" s="16" t="n">
        <v>7</v>
      </c>
      <c r="C60" s="17" t="s">
        <v>177</v>
      </c>
      <c r="D60" s="18" t="n">
        <v>32462</v>
      </c>
      <c r="E60" s="16" t="s">
        <v>178</v>
      </c>
      <c r="F60" s="17" t="s">
        <v>179</v>
      </c>
      <c r="G60" s="17" t="s">
        <v>170</v>
      </c>
      <c r="H60" s="16" t="n">
        <v>6</v>
      </c>
      <c r="I60" s="16" t="n">
        <v>3</v>
      </c>
      <c r="J60" s="16" t="n">
        <v>5</v>
      </c>
      <c r="K60" s="16" t="n">
        <v>14</v>
      </c>
      <c r="L60" s="19" t="n">
        <v>28</v>
      </c>
      <c r="M60" s="19" t="n">
        <v>0</v>
      </c>
      <c r="N60" s="19" t="n">
        <f aca="false">L60+M60</f>
        <v>28</v>
      </c>
      <c r="O60" s="16" t="s">
        <v>24</v>
      </c>
    </row>
    <row r="61" s="20" customFormat="true" ht="25.5" hidden="false" customHeight="true" outlineLevel="0" collapsed="false">
      <c r="A61" s="16"/>
      <c r="B61" s="16" t="n">
        <v>8</v>
      </c>
      <c r="C61" s="17" t="s">
        <v>180</v>
      </c>
      <c r="D61" s="18" t="n">
        <v>29135</v>
      </c>
      <c r="E61" s="16" t="s">
        <v>181</v>
      </c>
      <c r="F61" s="17" t="s">
        <v>182</v>
      </c>
      <c r="G61" s="17" t="s">
        <v>170</v>
      </c>
      <c r="H61" s="16" t="n">
        <v>4</v>
      </c>
      <c r="I61" s="16" t="n">
        <v>4</v>
      </c>
      <c r="J61" s="16" t="n">
        <v>4</v>
      </c>
      <c r="K61" s="16" t="n">
        <v>13</v>
      </c>
      <c r="L61" s="19" t="n">
        <v>25</v>
      </c>
      <c r="M61" s="19" t="n">
        <v>3</v>
      </c>
      <c r="N61" s="19" t="n">
        <f aca="false">L61+M61</f>
        <v>28</v>
      </c>
      <c r="O61" s="17" t="s">
        <v>100</v>
      </c>
    </row>
    <row r="62" s="20" customFormat="true" ht="25.5" hidden="false" customHeight="true" outlineLevel="0" collapsed="false">
      <c r="A62" s="16"/>
      <c r="B62" s="16" t="n">
        <v>9</v>
      </c>
      <c r="C62" s="17" t="s">
        <v>183</v>
      </c>
      <c r="D62" s="18" t="n">
        <v>32439</v>
      </c>
      <c r="E62" s="16" t="s">
        <v>184</v>
      </c>
      <c r="F62" s="17" t="s">
        <v>185</v>
      </c>
      <c r="G62" s="17" t="s">
        <v>170</v>
      </c>
      <c r="H62" s="16" t="n">
        <v>4</v>
      </c>
      <c r="I62" s="16" t="n">
        <v>3</v>
      </c>
      <c r="J62" s="16" t="n">
        <v>4</v>
      </c>
      <c r="K62" s="16" t="n">
        <v>16</v>
      </c>
      <c r="L62" s="19" t="n">
        <v>27</v>
      </c>
      <c r="M62" s="19" t="n">
        <v>0</v>
      </c>
      <c r="N62" s="19" t="n">
        <f aca="false">L62+M62</f>
        <v>27</v>
      </c>
      <c r="O62" s="17" t="s">
        <v>100</v>
      </c>
    </row>
    <row r="63" s="20" customFormat="true" ht="25.5" hidden="false" customHeight="true" outlineLevel="0" collapsed="false">
      <c r="A63" s="16"/>
      <c r="B63" s="16" t="n">
        <v>10</v>
      </c>
      <c r="C63" s="17" t="s">
        <v>186</v>
      </c>
      <c r="D63" s="18" t="n">
        <v>34216</v>
      </c>
      <c r="E63" s="16" t="s">
        <v>187</v>
      </c>
      <c r="F63" s="17" t="s">
        <v>188</v>
      </c>
      <c r="G63" s="17" t="s">
        <v>161</v>
      </c>
      <c r="H63" s="16" t="n">
        <v>6</v>
      </c>
      <c r="I63" s="16" t="n">
        <v>5</v>
      </c>
      <c r="J63" s="16" t="n">
        <v>2</v>
      </c>
      <c r="K63" s="16" t="n">
        <v>14</v>
      </c>
      <c r="L63" s="19" t="n">
        <v>27</v>
      </c>
      <c r="M63" s="19" t="n">
        <v>0</v>
      </c>
      <c r="N63" s="19" t="n">
        <f aca="false">L63+M63</f>
        <v>27</v>
      </c>
      <c r="O63" s="17" t="s">
        <v>100</v>
      </c>
    </row>
    <row r="64" s="20" customFormat="true" ht="25.5" hidden="false" customHeight="true" outlineLevel="0" collapsed="false">
      <c r="A64" s="16"/>
      <c r="B64" s="16" t="n">
        <v>11</v>
      </c>
      <c r="C64" s="17" t="s">
        <v>189</v>
      </c>
      <c r="D64" s="18" t="n">
        <v>26161</v>
      </c>
      <c r="E64" s="16" t="s">
        <v>190</v>
      </c>
      <c r="F64" s="17" t="s">
        <v>191</v>
      </c>
      <c r="G64" s="17" t="s">
        <v>170</v>
      </c>
      <c r="H64" s="16" t="n">
        <v>4</v>
      </c>
      <c r="I64" s="16" t="n">
        <v>4</v>
      </c>
      <c r="J64" s="16" t="n">
        <v>4</v>
      </c>
      <c r="K64" s="16" t="n">
        <v>14</v>
      </c>
      <c r="L64" s="19" t="n">
        <v>26</v>
      </c>
      <c r="M64" s="19" t="n">
        <v>0</v>
      </c>
      <c r="N64" s="19" t="n">
        <f aca="false">L64+M64</f>
        <v>26</v>
      </c>
      <c r="O64" s="17" t="s">
        <v>100</v>
      </c>
    </row>
    <row r="65" s="20" customFormat="true" ht="25.5" hidden="false" customHeight="true" outlineLevel="0" collapsed="false">
      <c r="A65" s="16"/>
      <c r="B65" s="16" t="n">
        <v>12</v>
      </c>
      <c r="C65" s="17" t="s">
        <v>192</v>
      </c>
      <c r="D65" s="18" t="n">
        <v>25510</v>
      </c>
      <c r="E65" s="16" t="s">
        <v>193</v>
      </c>
      <c r="F65" s="17" t="s">
        <v>194</v>
      </c>
      <c r="G65" s="17" t="s">
        <v>161</v>
      </c>
      <c r="H65" s="16" t="n">
        <v>7</v>
      </c>
      <c r="I65" s="16" t="n">
        <v>2</v>
      </c>
      <c r="J65" s="16" t="n">
        <v>5</v>
      </c>
      <c r="K65" s="16" t="n">
        <v>12</v>
      </c>
      <c r="L65" s="19" t="n">
        <v>26</v>
      </c>
      <c r="M65" s="19" t="n">
        <v>0</v>
      </c>
      <c r="N65" s="19" t="n">
        <f aca="false">L65+M65</f>
        <v>26</v>
      </c>
      <c r="O65" s="17" t="s">
        <v>100</v>
      </c>
    </row>
    <row r="66" s="20" customFormat="true" ht="25.5" hidden="false" customHeight="true" outlineLevel="0" collapsed="false">
      <c r="A66" s="16"/>
      <c r="B66" s="16" t="n">
        <v>13</v>
      </c>
      <c r="C66" s="17" t="s">
        <v>195</v>
      </c>
      <c r="D66" s="18" t="n">
        <v>35939</v>
      </c>
      <c r="E66" s="16" t="s">
        <v>196</v>
      </c>
      <c r="F66" s="17" t="s">
        <v>197</v>
      </c>
      <c r="G66" s="17" t="s">
        <v>170</v>
      </c>
      <c r="H66" s="16" t="n">
        <v>6</v>
      </c>
      <c r="I66" s="16" t="n">
        <v>3</v>
      </c>
      <c r="J66" s="16" t="n">
        <v>5</v>
      </c>
      <c r="K66" s="16" t="n">
        <v>12</v>
      </c>
      <c r="L66" s="19" t="n">
        <v>26</v>
      </c>
      <c r="M66" s="19" t="n">
        <v>0</v>
      </c>
      <c r="N66" s="19" t="n">
        <f aca="false">L66+M66</f>
        <v>26</v>
      </c>
      <c r="O66" s="17" t="s">
        <v>100</v>
      </c>
    </row>
    <row r="67" s="20" customFormat="true" ht="25.5" hidden="false" customHeight="true" outlineLevel="0" collapsed="false">
      <c r="A67" s="16"/>
      <c r="B67" s="16" t="n">
        <v>14</v>
      </c>
      <c r="C67" s="17" t="s">
        <v>198</v>
      </c>
      <c r="D67" s="18" t="n">
        <v>32607</v>
      </c>
      <c r="E67" s="16" t="s">
        <v>199</v>
      </c>
      <c r="F67" s="17" t="s">
        <v>200</v>
      </c>
      <c r="G67" s="17" t="s">
        <v>170</v>
      </c>
      <c r="H67" s="16" t="n">
        <v>5</v>
      </c>
      <c r="I67" s="16" t="n">
        <v>3</v>
      </c>
      <c r="J67" s="16" t="n">
        <v>2</v>
      </c>
      <c r="K67" s="16" t="n">
        <v>15</v>
      </c>
      <c r="L67" s="19" t="n">
        <v>25</v>
      </c>
      <c r="M67" s="19" t="n">
        <v>0</v>
      </c>
      <c r="N67" s="19" t="n">
        <f aca="false">L67+M67</f>
        <v>25</v>
      </c>
      <c r="O67" s="17" t="s">
        <v>100</v>
      </c>
    </row>
    <row r="68" s="20" customFormat="true" ht="25.5" hidden="false" customHeight="true" outlineLevel="0" collapsed="false">
      <c r="A68" s="16"/>
      <c r="B68" s="16" t="n">
        <v>15</v>
      </c>
      <c r="C68" s="17" t="s">
        <v>201</v>
      </c>
      <c r="D68" s="18" t="n">
        <v>32559</v>
      </c>
      <c r="E68" s="16" t="s">
        <v>202</v>
      </c>
      <c r="F68" s="17" t="s">
        <v>203</v>
      </c>
      <c r="G68" s="17" t="s">
        <v>170</v>
      </c>
      <c r="H68" s="16" t="n">
        <v>4</v>
      </c>
      <c r="I68" s="16" t="n">
        <v>2</v>
      </c>
      <c r="J68" s="16" t="n">
        <v>4</v>
      </c>
      <c r="K68" s="16" t="n">
        <v>15</v>
      </c>
      <c r="L68" s="19" t="n">
        <v>25</v>
      </c>
      <c r="M68" s="19" t="n">
        <v>0</v>
      </c>
      <c r="N68" s="19" t="n">
        <f aca="false">L68+M68</f>
        <v>25</v>
      </c>
      <c r="O68" s="17" t="s">
        <v>100</v>
      </c>
    </row>
    <row r="69" s="20" customFormat="true" ht="25.5" hidden="false" customHeight="true" outlineLevel="0" collapsed="false">
      <c r="A69" s="16"/>
      <c r="B69" s="16" t="n">
        <v>16</v>
      </c>
      <c r="C69" s="17" t="s">
        <v>204</v>
      </c>
      <c r="D69" s="18" t="n">
        <v>33673</v>
      </c>
      <c r="E69" s="16" t="s">
        <v>205</v>
      </c>
      <c r="F69" s="17" t="s">
        <v>206</v>
      </c>
      <c r="G69" s="17" t="s">
        <v>170</v>
      </c>
      <c r="H69" s="16" t="n">
        <v>5</v>
      </c>
      <c r="I69" s="16" t="n">
        <v>3</v>
      </c>
      <c r="J69" s="16" t="n">
        <v>3</v>
      </c>
      <c r="K69" s="16" t="n">
        <v>14</v>
      </c>
      <c r="L69" s="19" t="n">
        <v>25</v>
      </c>
      <c r="M69" s="19" t="n">
        <v>0</v>
      </c>
      <c r="N69" s="19" t="n">
        <f aca="false">L69+M69</f>
        <v>25</v>
      </c>
      <c r="O69" s="17" t="s">
        <v>100</v>
      </c>
    </row>
    <row r="70" s="20" customFormat="true" ht="25.5" hidden="false" customHeight="true" outlineLevel="0" collapsed="false">
      <c r="A70" s="16"/>
      <c r="B70" s="16" t="n">
        <v>17</v>
      </c>
      <c r="C70" s="17" t="s">
        <v>207</v>
      </c>
      <c r="D70" s="18" t="n">
        <v>24323</v>
      </c>
      <c r="E70" s="16" t="s">
        <v>208</v>
      </c>
      <c r="F70" s="17" t="s">
        <v>209</v>
      </c>
      <c r="G70" s="17" t="s">
        <v>101</v>
      </c>
      <c r="H70" s="16" t="n">
        <v>6</v>
      </c>
      <c r="I70" s="16" t="n">
        <v>1</v>
      </c>
      <c r="J70" s="16" t="n">
        <v>2</v>
      </c>
      <c r="K70" s="16" t="n">
        <v>15</v>
      </c>
      <c r="L70" s="19" t="n">
        <v>24</v>
      </c>
      <c r="M70" s="19" t="n">
        <v>0</v>
      </c>
      <c r="N70" s="19" t="n">
        <f aca="false">L70+M70</f>
        <v>24</v>
      </c>
      <c r="O70" s="17" t="s">
        <v>100</v>
      </c>
    </row>
    <row r="71" s="20" customFormat="true" ht="25.5" hidden="false" customHeight="true" outlineLevel="0" collapsed="false">
      <c r="A71" s="16"/>
      <c r="B71" s="16" t="n">
        <v>18</v>
      </c>
      <c r="C71" s="17" t="s">
        <v>210</v>
      </c>
      <c r="D71" s="18" t="n">
        <v>36667</v>
      </c>
      <c r="E71" s="16" t="s">
        <v>211</v>
      </c>
      <c r="F71" s="17" t="s">
        <v>212</v>
      </c>
      <c r="G71" s="17" t="s">
        <v>170</v>
      </c>
      <c r="H71" s="16" t="n">
        <v>5</v>
      </c>
      <c r="I71" s="16" t="n">
        <v>5</v>
      </c>
      <c r="J71" s="16" t="n">
        <v>2</v>
      </c>
      <c r="K71" s="16" t="n">
        <v>12</v>
      </c>
      <c r="L71" s="19" t="n">
        <v>24</v>
      </c>
      <c r="M71" s="19" t="n">
        <v>0</v>
      </c>
      <c r="N71" s="19" t="n">
        <f aca="false">L71+M71</f>
        <v>24</v>
      </c>
      <c r="O71" s="17" t="s">
        <v>100</v>
      </c>
    </row>
    <row r="72" s="20" customFormat="true" ht="25.5" hidden="false" customHeight="true" outlineLevel="0" collapsed="false">
      <c r="A72" s="16"/>
      <c r="B72" s="16" t="n">
        <v>19</v>
      </c>
      <c r="C72" s="17" t="s">
        <v>213</v>
      </c>
      <c r="D72" s="18" t="n">
        <v>35837</v>
      </c>
      <c r="E72" s="16" t="s">
        <v>214</v>
      </c>
      <c r="F72" s="17" t="s">
        <v>215</v>
      </c>
      <c r="G72" s="17" t="s">
        <v>161</v>
      </c>
      <c r="H72" s="16" t="n">
        <v>4</v>
      </c>
      <c r="I72" s="16" t="n">
        <v>4</v>
      </c>
      <c r="J72" s="16" t="n">
        <v>4</v>
      </c>
      <c r="K72" s="16" t="n">
        <v>12</v>
      </c>
      <c r="L72" s="19" t="n">
        <v>24</v>
      </c>
      <c r="M72" s="19" t="n">
        <v>0</v>
      </c>
      <c r="N72" s="19" t="n">
        <f aca="false">L72+M72</f>
        <v>24</v>
      </c>
      <c r="O72" s="17" t="s">
        <v>100</v>
      </c>
    </row>
    <row r="73" s="20" customFormat="true" ht="25.5" hidden="false" customHeight="true" outlineLevel="0" collapsed="false">
      <c r="A73" s="16"/>
      <c r="B73" s="16" t="n">
        <v>20</v>
      </c>
      <c r="C73" s="17" t="s">
        <v>216</v>
      </c>
      <c r="D73" s="18" t="n">
        <v>23427</v>
      </c>
      <c r="E73" s="16" t="s">
        <v>217</v>
      </c>
      <c r="F73" s="17" t="s">
        <v>218</v>
      </c>
      <c r="G73" s="17" t="s">
        <v>161</v>
      </c>
      <c r="H73" s="16" t="n">
        <v>6</v>
      </c>
      <c r="I73" s="16" t="n">
        <v>4</v>
      </c>
      <c r="J73" s="16" t="n">
        <v>3</v>
      </c>
      <c r="K73" s="16" t="n">
        <v>11</v>
      </c>
      <c r="L73" s="19" t="n">
        <v>24</v>
      </c>
      <c r="M73" s="19" t="n">
        <v>0</v>
      </c>
      <c r="N73" s="19" t="n">
        <f aca="false">L73+M73</f>
        <v>24</v>
      </c>
      <c r="O73" s="17" t="s">
        <v>100</v>
      </c>
    </row>
    <row r="74" s="15" customFormat="true" ht="25.5" hidden="false" customHeight="true" outlineLevel="0" collapsed="false">
      <c r="A74" s="14" t="s">
        <v>4</v>
      </c>
      <c r="B74" s="14" t="s">
        <v>5</v>
      </c>
      <c r="C74" s="14" t="s">
        <v>6</v>
      </c>
      <c r="D74" s="14" t="s">
        <v>7</v>
      </c>
      <c r="E74" s="14" t="s">
        <v>8</v>
      </c>
      <c r="F74" s="14" t="s">
        <v>9</v>
      </c>
      <c r="G74" s="14" t="s">
        <v>10</v>
      </c>
      <c r="H74" s="14" t="s">
        <v>11</v>
      </c>
      <c r="I74" s="14" t="s">
        <v>12</v>
      </c>
      <c r="J74" s="14" t="s">
        <v>13</v>
      </c>
      <c r="K74" s="14" t="s">
        <v>14</v>
      </c>
      <c r="L74" s="14" t="s">
        <v>15</v>
      </c>
      <c r="M74" s="14" t="s">
        <v>16</v>
      </c>
      <c r="N74" s="14" t="s">
        <v>17</v>
      </c>
      <c r="O74" s="14" t="s">
        <v>18</v>
      </c>
    </row>
    <row r="75" s="22" customFormat="true" ht="25.5" hidden="false" customHeight="true" outlineLevel="0" collapsed="false">
      <c r="A75" s="16" t="s">
        <v>219</v>
      </c>
      <c r="B75" s="16" t="n">
        <v>1</v>
      </c>
      <c r="C75" s="17" t="s">
        <v>220</v>
      </c>
      <c r="D75" s="18" t="n">
        <v>31310</v>
      </c>
      <c r="E75" s="16" t="s">
        <v>221</v>
      </c>
      <c r="F75" s="17" t="s">
        <v>222</v>
      </c>
      <c r="G75" s="17" t="s">
        <v>223</v>
      </c>
      <c r="H75" s="16" t="n">
        <v>7</v>
      </c>
      <c r="I75" s="16" t="n">
        <v>5</v>
      </c>
      <c r="J75" s="16" t="n">
        <v>4</v>
      </c>
      <c r="K75" s="16" t="n">
        <v>15</v>
      </c>
      <c r="L75" s="19" t="n">
        <v>31</v>
      </c>
      <c r="M75" s="19" t="n">
        <v>0</v>
      </c>
      <c r="N75" s="19" t="n">
        <f aca="false">L75+M75</f>
        <v>31</v>
      </c>
      <c r="O75" s="16" t="s">
        <v>24</v>
      </c>
    </row>
    <row r="76" s="22" customFormat="true" ht="25.5" hidden="false" customHeight="true" outlineLevel="0" collapsed="false">
      <c r="A76" s="16"/>
      <c r="B76" s="16" t="n">
        <v>2</v>
      </c>
      <c r="C76" s="17" t="s">
        <v>224</v>
      </c>
      <c r="D76" s="18" t="n">
        <v>36558</v>
      </c>
      <c r="E76" s="16" t="s">
        <v>225</v>
      </c>
      <c r="F76" s="17" t="s">
        <v>226</v>
      </c>
      <c r="G76" s="17" t="s">
        <v>227</v>
      </c>
      <c r="H76" s="16" t="n">
        <v>9</v>
      </c>
      <c r="I76" s="16" t="n">
        <v>4</v>
      </c>
      <c r="J76" s="16" t="n">
        <v>4</v>
      </c>
      <c r="K76" s="16" t="n">
        <v>14</v>
      </c>
      <c r="L76" s="19" t="n">
        <v>31</v>
      </c>
      <c r="M76" s="19" t="n">
        <v>0</v>
      </c>
      <c r="N76" s="19" t="n">
        <f aca="false">L76+M76</f>
        <v>31</v>
      </c>
      <c r="O76" s="16" t="s">
        <v>24</v>
      </c>
    </row>
    <row r="77" s="22" customFormat="true" ht="25.5" hidden="false" customHeight="true" outlineLevel="0" collapsed="false">
      <c r="A77" s="16"/>
      <c r="B77" s="16" t="n">
        <v>3</v>
      </c>
      <c r="C77" s="17" t="s">
        <v>228</v>
      </c>
      <c r="D77" s="18" t="n">
        <v>36469</v>
      </c>
      <c r="E77" s="16" t="s">
        <v>229</v>
      </c>
      <c r="F77" s="17" t="s">
        <v>230</v>
      </c>
      <c r="G77" s="17" t="s">
        <v>231</v>
      </c>
      <c r="H77" s="16" t="n">
        <v>8</v>
      </c>
      <c r="I77" s="16" t="n">
        <v>4</v>
      </c>
      <c r="J77" s="16" t="n">
        <v>2</v>
      </c>
      <c r="K77" s="16" t="n">
        <v>14</v>
      </c>
      <c r="L77" s="19" t="n">
        <v>28</v>
      </c>
      <c r="M77" s="19" t="n">
        <v>0</v>
      </c>
      <c r="N77" s="19" t="n">
        <f aca="false">L77+M77</f>
        <v>28</v>
      </c>
      <c r="O77" s="16" t="s">
        <v>24</v>
      </c>
    </row>
    <row r="78" s="22" customFormat="true" ht="25.5" hidden="false" customHeight="true" outlineLevel="0" collapsed="false">
      <c r="A78" s="16"/>
      <c r="B78" s="16" t="n">
        <v>4</v>
      </c>
      <c r="C78" s="17" t="s">
        <v>232</v>
      </c>
      <c r="D78" s="18" t="n">
        <v>29531</v>
      </c>
      <c r="E78" s="16" t="s">
        <v>233</v>
      </c>
      <c r="F78" s="17" t="s">
        <v>234</v>
      </c>
      <c r="G78" s="17" t="s">
        <v>219</v>
      </c>
      <c r="H78" s="16" t="n">
        <v>6</v>
      </c>
      <c r="I78" s="16" t="n">
        <v>4</v>
      </c>
      <c r="J78" s="16" t="n">
        <v>2</v>
      </c>
      <c r="K78" s="16" t="n">
        <v>15</v>
      </c>
      <c r="L78" s="19" t="n">
        <v>27</v>
      </c>
      <c r="M78" s="19" t="n">
        <v>0</v>
      </c>
      <c r="N78" s="19" t="n">
        <f aca="false">L78+M78</f>
        <v>27</v>
      </c>
      <c r="O78" s="16" t="s">
        <v>24</v>
      </c>
    </row>
    <row r="79" s="22" customFormat="true" ht="25.5" hidden="false" customHeight="true" outlineLevel="0" collapsed="false">
      <c r="A79" s="16"/>
      <c r="B79" s="16" t="n">
        <v>5</v>
      </c>
      <c r="C79" s="17" t="s">
        <v>235</v>
      </c>
      <c r="D79" s="18" t="n">
        <v>35928</v>
      </c>
      <c r="E79" s="16" t="s">
        <v>236</v>
      </c>
      <c r="F79" s="17" t="s">
        <v>237</v>
      </c>
      <c r="G79" s="17" t="s">
        <v>219</v>
      </c>
      <c r="H79" s="16" t="n">
        <v>6</v>
      </c>
      <c r="I79" s="16" t="n">
        <v>3</v>
      </c>
      <c r="J79" s="16" t="n">
        <v>2</v>
      </c>
      <c r="K79" s="16" t="n">
        <v>15</v>
      </c>
      <c r="L79" s="19" t="n">
        <v>26</v>
      </c>
      <c r="M79" s="19" t="n">
        <v>0</v>
      </c>
      <c r="N79" s="19" t="n">
        <f aca="false">L79+M79</f>
        <v>26</v>
      </c>
      <c r="O79" s="16" t="s">
        <v>24</v>
      </c>
    </row>
    <row r="80" s="20" customFormat="true" ht="25.5" hidden="false" customHeight="true" outlineLevel="0" collapsed="false">
      <c r="A80" s="16"/>
      <c r="B80" s="16" t="n">
        <v>6</v>
      </c>
      <c r="C80" s="17" t="s">
        <v>238</v>
      </c>
      <c r="D80" s="18" t="n">
        <v>30072</v>
      </c>
      <c r="E80" s="16" t="s">
        <v>239</v>
      </c>
      <c r="F80" s="17" t="s">
        <v>240</v>
      </c>
      <c r="G80" s="17" t="s">
        <v>241</v>
      </c>
      <c r="H80" s="16" t="n">
        <v>6</v>
      </c>
      <c r="I80" s="16" t="n">
        <v>2</v>
      </c>
      <c r="J80" s="16" t="n">
        <v>4</v>
      </c>
      <c r="K80" s="16" t="n">
        <v>14</v>
      </c>
      <c r="L80" s="19" t="n">
        <v>26</v>
      </c>
      <c r="M80" s="19" t="n">
        <v>0</v>
      </c>
      <c r="N80" s="19" t="n">
        <f aca="false">L80+M80</f>
        <v>26</v>
      </c>
      <c r="O80" s="17" t="s">
        <v>100</v>
      </c>
    </row>
    <row r="81" s="20" customFormat="true" ht="25.5" hidden="false" customHeight="true" outlineLevel="0" collapsed="false">
      <c r="A81" s="16"/>
      <c r="B81" s="16" t="n">
        <v>7</v>
      </c>
      <c r="C81" s="17" t="s">
        <v>242</v>
      </c>
      <c r="D81" s="18" t="n">
        <v>34549</v>
      </c>
      <c r="E81" s="16" t="s">
        <v>243</v>
      </c>
      <c r="F81" s="17" t="s">
        <v>244</v>
      </c>
      <c r="G81" s="17" t="s">
        <v>241</v>
      </c>
      <c r="H81" s="16" t="n">
        <v>5</v>
      </c>
      <c r="I81" s="16" t="n">
        <v>4</v>
      </c>
      <c r="J81" s="16" t="n">
        <v>3</v>
      </c>
      <c r="K81" s="16" t="n">
        <v>14</v>
      </c>
      <c r="L81" s="19" t="n">
        <v>26</v>
      </c>
      <c r="M81" s="19" t="n">
        <v>0</v>
      </c>
      <c r="N81" s="19" t="n">
        <f aca="false">L81+M81</f>
        <v>26</v>
      </c>
      <c r="O81" s="17" t="s">
        <v>100</v>
      </c>
    </row>
    <row r="82" s="20" customFormat="true" ht="25.5" hidden="false" customHeight="true" outlineLevel="0" collapsed="false">
      <c r="A82" s="16"/>
      <c r="B82" s="16" t="n">
        <v>8</v>
      </c>
      <c r="C82" s="23" t="s">
        <v>245</v>
      </c>
      <c r="D82" s="24" t="n">
        <v>34517</v>
      </c>
      <c r="E82" s="25" t="s">
        <v>246</v>
      </c>
      <c r="F82" s="23" t="s">
        <v>247</v>
      </c>
      <c r="G82" s="23" t="s">
        <v>227</v>
      </c>
      <c r="H82" s="25" t="n">
        <v>7</v>
      </c>
      <c r="I82" s="25" t="n">
        <v>4</v>
      </c>
      <c r="J82" s="25" t="n">
        <v>2</v>
      </c>
      <c r="K82" s="25" t="n">
        <v>13</v>
      </c>
      <c r="L82" s="26" t="n">
        <v>26</v>
      </c>
      <c r="M82" s="26" t="n">
        <v>0</v>
      </c>
      <c r="N82" s="26" t="n">
        <f aca="false">L82+M82</f>
        <v>26</v>
      </c>
      <c r="O82" s="17" t="s">
        <v>100</v>
      </c>
    </row>
    <row r="83" s="20" customFormat="true" ht="25.5" hidden="false" customHeight="true" outlineLevel="0" collapsed="false">
      <c r="A83" s="16"/>
      <c r="B83" s="16" t="n">
        <v>9</v>
      </c>
      <c r="C83" s="17" t="s">
        <v>248</v>
      </c>
      <c r="D83" s="18" t="n">
        <v>33335</v>
      </c>
      <c r="E83" s="16" t="s">
        <v>249</v>
      </c>
      <c r="F83" s="17" t="s">
        <v>250</v>
      </c>
      <c r="G83" s="17" t="s">
        <v>251</v>
      </c>
      <c r="H83" s="16" t="n">
        <v>6</v>
      </c>
      <c r="I83" s="16" t="n">
        <v>3</v>
      </c>
      <c r="J83" s="16" t="n">
        <v>2</v>
      </c>
      <c r="K83" s="16" t="n">
        <v>14</v>
      </c>
      <c r="L83" s="19" t="n">
        <v>25</v>
      </c>
      <c r="M83" s="19" t="n">
        <v>0</v>
      </c>
      <c r="N83" s="19" t="n">
        <f aca="false">L83+M83</f>
        <v>25</v>
      </c>
      <c r="O83" s="17" t="s">
        <v>100</v>
      </c>
    </row>
    <row r="84" s="20" customFormat="true" ht="25.5" hidden="false" customHeight="true" outlineLevel="0" collapsed="false">
      <c r="A84" s="16"/>
      <c r="B84" s="16" t="n">
        <v>10</v>
      </c>
      <c r="C84" s="17" t="s">
        <v>252</v>
      </c>
      <c r="D84" s="18" t="n">
        <v>36133</v>
      </c>
      <c r="E84" s="16" t="s">
        <v>253</v>
      </c>
      <c r="F84" s="17" t="s">
        <v>254</v>
      </c>
      <c r="G84" s="17" t="s">
        <v>223</v>
      </c>
      <c r="H84" s="16" t="n">
        <v>5</v>
      </c>
      <c r="I84" s="16" t="n">
        <v>2</v>
      </c>
      <c r="J84" s="16" t="n">
        <v>4</v>
      </c>
      <c r="K84" s="16" t="n">
        <v>13</v>
      </c>
      <c r="L84" s="19" t="n">
        <v>24</v>
      </c>
      <c r="M84" s="19" t="n">
        <v>0</v>
      </c>
      <c r="N84" s="19" t="n">
        <f aca="false">L84+M84</f>
        <v>24</v>
      </c>
      <c r="O84" s="17" t="s">
        <v>100</v>
      </c>
    </row>
    <row r="85" s="15" customFormat="true" ht="25.5" hidden="false" customHeight="true" outlineLevel="0" collapsed="false">
      <c r="A85" s="14" t="s">
        <v>4</v>
      </c>
      <c r="B85" s="14" t="s">
        <v>5</v>
      </c>
      <c r="C85" s="14" t="s">
        <v>6</v>
      </c>
      <c r="D85" s="14" t="s">
        <v>7</v>
      </c>
      <c r="E85" s="14" t="s">
        <v>8</v>
      </c>
      <c r="F85" s="14" t="s">
        <v>9</v>
      </c>
      <c r="G85" s="14" t="s">
        <v>10</v>
      </c>
      <c r="H85" s="14" t="s">
        <v>11</v>
      </c>
      <c r="I85" s="14" t="s">
        <v>12</v>
      </c>
      <c r="J85" s="14" t="s">
        <v>13</v>
      </c>
      <c r="K85" s="14" t="s">
        <v>14</v>
      </c>
      <c r="L85" s="14" t="s">
        <v>15</v>
      </c>
      <c r="M85" s="14" t="s">
        <v>16</v>
      </c>
      <c r="N85" s="14" t="s">
        <v>17</v>
      </c>
      <c r="O85" s="14" t="s">
        <v>18</v>
      </c>
    </row>
    <row r="86" s="22" customFormat="true" ht="25.5" hidden="false" customHeight="true" outlineLevel="0" collapsed="false">
      <c r="A86" s="16" t="s">
        <v>255</v>
      </c>
      <c r="B86" s="16" t="n">
        <v>1</v>
      </c>
      <c r="C86" s="17" t="s">
        <v>256</v>
      </c>
      <c r="D86" s="18" t="n">
        <v>33433</v>
      </c>
      <c r="E86" s="16" t="s">
        <v>257</v>
      </c>
      <c r="F86" s="17" t="s">
        <v>258</v>
      </c>
      <c r="G86" s="17" t="s">
        <v>259</v>
      </c>
      <c r="H86" s="16" t="n">
        <v>7</v>
      </c>
      <c r="I86" s="16" t="n">
        <v>4</v>
      </c>
      <c r="J86" s="16" t="n">
        <v>4</v>
      </c>
      <c r="K86" s="16" t="n">
        <v>17</v>
      </c>
      <c r="L86" s="19" t="n">
        <v>32</v>
      </c>
      <c r="M86" s="19" t="n">
        <v>0</v>
      </c>
      <c r="N86" s="19" t="n">
        <f aca="false">L86+M86</f>
        <v>32</v>
      </c>
      <c r="O86" s="16" t="s">
        <v>24</v>
      </c>
    </row>
    <row r="87" s="22" customFormat="true" ht="25.5" hidden="false" customHeight="true" outlineLevel="0" collapsed="false">
      <c r="A87" s="16"/>
      <c r="B87" s="16" t="n">
        <v>2</v>
      </c>
      <c r="C87" s="17" t="s">
        <v>260</v>
      </c>
      <c r="D87" s="18" t="n">
        <v>34612</v>
      </c>
      <c r="E87" s="16" t="s">
        <v>261</v>
      </c>
      <c r="F87" s="17" t="s">
        <v>262</v>
      </c>
      <c r="G87" s="17" t="s">
        <v>263</v>
      </c>
      <c r="H87" s="16" t="n">
        <v>6</v>
      </c>
      <c r="I87" s="16" t="n">
        <v>5</v>
      </c>
      <c r="J87" s="16" t="n">
        <v>2</v>
      </c>
      <c r="K87" s="16" t="n">
        <v>15</v>
      </c>
      <c r="L87" s="19" t="n">
        <v>28</v>
      </c>
      <c r="M87" s="19" t="n">
        <v>4</v>
      </c>
      <c r="N87" s="19" t="n">
        <f aca="false">L87+M87</f>
        <v>32</v>
      </c>
      <c r="O87" s="16" t="s">
        <v>24</v>
      </c>
    </row>
    <row r="88" s="22" customFormat="true" ht="25.5" hidden="false" customHeight="true" outlineLevel="0" collapsed="false">
      <c r="A88" s="16"/>
      <c r="B88" s="16" t="n">
        <v>3</v>
      </c>
      <c r="C88" s="17" t="s">
        <v>264</v>
      </c>
      <c r="D88" s="18" t="n">
        <v>34794</v>
      </c>
      <c r="E88" s="16" t="s">
        <v>265</v>
      </c>
      <c r="F88" s="17" t="s">
        <v>266</v>
      </c>
      <c r="G88" s="17" t="s">
        <v>259</v>
      </c>
      <c r="H88" s="16" t="n">
        <v>7</v>
      </c>
      <c r="I88" s="16" t="n">
        <v>4</v>
      </c>
      <c r="J88" s="16" t="n">
        <v>3</v>
      </c>
      <c r="K88" s="16" t="n">
        <v>17</v>
      </c>
      <c r="L88" s="19" t="n">
        <v>31</v>
      </c>
      <c r="M88" s="19" t="n">
        <v>0</v>
      </c>
      <c r="N88" s="19" t="n">
        <f aca="false">L88+M88</f>
        <v>31</v>
      </c>
      <c r="O88" s="16" t="s">
        <v>24</v>
      </c>
    </row>
    <row r="89" s="22" customFormat="true" ht="25.5" hidden="false" customHeight="true" outlineLevel="0" collapsed="false">
      <c r="A89" s="16"/>
      <c r="B89" s="16" t="n">
        <v>4</v>
      </c>
      <c r="C89" s="17" t="s">
        <v>267</v>
      </c>
      <c r="D89" s="18" t="n">
        <v>36141</v>
      </c>
      <c r="E89" s="16" t="s">
        <v>268</v>
      </c>
      <c r="F89" s="17" t="s">
        <v>269</v>
      </c>
      <c r="G89" s="17" t="s">
        <v>270</v>
      </c>
      <c r="H89" s="16" t="n">
        <v>9</v>
      </c>
      <c r="I89" s="16" t="n">
        <v>4</v>
      </c>
      <c r="J89" s="16" t="n">
        <v>5</v>
      </c>
      <c r="K89" s="16" t="n">
        <v>13</v>
      </c>
      <c r="L89" s="19" t="n">
        <v>31</v>
      </c>
      <c r="M89" s="19" t="n">
        <v>0</v>
      </c>
      <c r="N89" s="19" t="n">
        <f aca="false">L89+M89</f>
        <v>31</v>
      </c>
      <c r="O89" s="16" t="s">
        <v>24</v>
      </c>
    </row>
    <row r="90" s="22" customFormat="true" ht="25.5" hidden="false" customHeight="true" outlineLevel="0" collapsed="false">
      <c r="A90" s="16"/>
      <c r="B90" s="16" t="n">
        <v>5</v>
      </c>
      <c r="C90" s="17" t="s">
        <v>271</v>
      </c>
      <c r="D90" s="18" t="n">
        <v>33983</v>
      </c>
      <c r="E90" s="16" t="s">
        <v>272</v>
      </c>
      <c r="F90" s="17" t="s">
        <v>273</v>
      </c>
      <c r="G90" s="17" t="s">
        <v>274</v>
      </c>
      <c r="H90" s="16" t="n">
        <v>7</v>
      </c>
      <c r="I90" s="16" t="n">
        <v>5</v>
      </c>
      <c r="J90" s="16" t="n">
        <v>2</v>
      </c>
      <c r="K90" s="16" t="n">
        <v>16</v>
      </c>
      <c r="L90" s="19" t="n">
        <v>30</v>
      </c>
      <c r="M90" s="19" t="n">
        <v>0</v>
      </c>
      <c r="N90" s="19" t="n">
        <f aca="false">L90+M90</f>
        <v>30</v>
      </c>
      <c r="O90" s="16" t="s">
        <v>24</v>
      </c>
    </row>
    <row r="91" s="22" customFormat="true" ht="25.5" hidden="false" customHeight="true" outlineLevel="0" collapsed="false">
      <c r="A91" s="16"/>
      <c r="B91" s="16" t="n">
        <v>6</v>
      </c>
      <c r="C91" s="17" t="s">
        <v>275</v>
      </c>
      <c r="D91" s="18" t="n">
        <v>35231</v>
      </c>
      <c r="E91" s="16" t="s">
        <v>276</v>
      </c>
      <c r="F91" s="17" t="s">
        <v>277</v>
      </c>
      <c r="G91" s="17" t="s">
        <v>278</v>
      </c>
      <c r="H91" s="16" t="n">
        <v>6</v>
      </c>
      <c r="I91" s="16" t="n">
        <v>4</v>
      </c>
      <c r="J91" s="16" t="n">
        <v>3</v>
      </c>
      <c r="K91" s="16" t="n">
        <v>16</v>
      </c>
      <c r="L91" s="19" t="n">
        <v>29</v>
      </c>
      <c r="M91" s="19" t="n">
        <v>0</v>
      </c>
      <c r="N91" s="19" t="n">
        <f aca="false">L91+M91</f>
        <v>29</v>
      </c>
      <c r="O91" s="16" t="s">
        <v>24</v>
      </c>
    </row>
    <row r="92" s="22" customFormat="true" ht="25.5" hidden="false" customHeight="true" outlineLevel="0" collapsed="false">
      <c r="A92" s="16"/>
      <c r="B92" s="16" t="n">
        <v>7</v>
      </c>
      <c r="C92" s="17" t="s">
        <v>279</v>
      </c>
      <c r="D92" s="18" t="n">
        <v>36156</v>
      </c>
      <c r="E92" s="16" t="s">
        <v>280</v>
      </c>
      <c r="F92" s="17" t="s">
        <v>281</v>
      </c>
      <c r="G92" s="17" t="s">
        <v>259</v>
      </c>
      <c r="H92" s="16" t="n">
        <v>6</v>
      </c>
      <c r="I92" s="16" t="n">
        <v>4</v>
      </c>
      <c r="J92" s="16" t="n">
        <v>4</v>
      </c>
      <c r="K92" s="16" t="n">
        <v>15</v>
      </c>
      <c r="L92" s="19" t="n">
        <v>29</v>
      </c>
      <c r="M92" s="19" t="n">
        <v>0</v>
      </c>
      <c r="N92" s="19" t="n">
        <f aca="false">L92+M92</f>
        <v>29</v>
      </c>
      <c r="O92" s="16" t="s">
        <v>24</v>
      </c>
    </row>
    <row r="93" s="22" customFormat="true" ht="25.5" hidden="false" customHeight="true" outlineLevel="0" collapsed="false">
      <c r="A93" s="16"/>
      <c r="B93" s="16" t="n">
        <v>8</v>
      </c>
      <c r="C93" s="17" t="s">
        <v>282</v>
      </c>
      <c r="D93" s="18" t="n">
        <v>26593</v>
      </c>
      <c r="E93" s="16" t="s">
        <v>283</v>
      </c>
      <c r="F93" s="17" t="s">
        <v>284</v>
      </c>
      <c r="G93" s="17" t="s">
        <v>263</v>
      </c>
      <c r="H93" s="16" t="n">
        <v>6</v>
      </c>
      <c r="I93" s="16" t="n">
        <v>2</v>
      </c>
      <c r="J93" s="16" t="n">
        <v>3</v>
      </c>
      <c r="K93" s="16" t="n">
        <v>15</v>
      </c>
      <c r="L93" s="19" t="n">
        <v>26</v>
      </c>
      <c r="M93" s="19" t="n">
        <v>3</v>
      </c>
      <c r="N93" s="19" t="n">
        <f aca="false">L93+M93</f>
        <v>29</v>
      </c>
      <c r="O93" s="16" t="s">
        <v>24</v>
      </c>
    </row>
    <row r="94" s="20" customFormat="true" ht="25.5" hidden="false" customHeight="true" outlineLevel="0" collapsed="false">
      <c r="A94" s="16"/>
      <c r="B94" s="16" t="n">
        <v>9</v>
      </c>
      <c r="C94" s="17" t="s">
        <v>285</v>
      </c>
      <c r="D94" s="18" t="n">
        <v>35254</v>
      </c>
      <c r="E94" s="16" t="s">
        <v>286</v>
      </c>
      <c r="F94" s="17" t="s">
        <v>287</v>
      </c>
      <c r="G94" s="17" t="s">
        <v>278</v>
      </c>
      <c r="H94" s="16" t="n">
        <v>6</v>
      </c>
      <c r="I94" s="16" t="n">
        <v>4</v>
      </c>
      <c r="J94" s="16" t="n">
        <v>3</v>
      </c>
      <c r="K94" s="16" t="n">
        <v>15</v>
      </c>
      <c r="L94" s="19" t="n">
        <v>28</v>
      </c>
      <c r="M94" s="19" t="n">
        <v>0</v>
      </c>
      <c r="N94" s="19" t="n">
        <f aca="false">L94+M94</f>
        <v>28</v>
      </c>
      <c r="O94" s="17" t="s">
        <v>100</v>
      </c>
    </row>
    <row r="95" s="20" customFormat="true" ht="25.5" hidden="false" customHeight="true" outlineLevel="0" collapsed="false">
      <c r="A95" s="16"/>
      <c r="B95" s="16" t="n">
        <v>10</v>
      </c>
      <c r="C95" s="17" t="s">
        <v>288</v>
      </c>
      <c r="D95" s="18" t="n">
        <v>25882</v>
      </c>
      <c r="E95" s="16" t="s">
        <v>289</v>
      </c>
      <c r="F95" s="17" t="s">
        <v>290</v>
      </c>
      <c r="G95" s="17" t="s">
        <v>278</v>
      </c>
      <c r="H95" s="16" t="n">
        <v>6</v>
      </c>
      <c r="I95" s="16" t="n">
        <v>4</v>
      </c>
      <c r="J95" s="16" t="n">
        <v>1</v>
      </c>
      <c r="K95" s="16" t="n">
        <v>16</v>
      </c>
      <c r="L95" s="19" t="n">
        <v>27</v>
      </c>
      <c r="M95" s="19" t="n">
        <v>0</v>
      </c>
      <c r="N95" s="19" t="n">
        <f aca="false">L95+M95</f>
        <v>27</v>
      </c>
      <c r="O95" s="17" t="s">
        <v>100</v>
      </c>
    </row>
    <row r="96" s="20" customFormat="true" ht="25.5" hidden="false" customHeight="true" outlineLevel="0" collapsed="false">
      <c r="A96" s="16"/>
      <c r="B96" s="16" t="n">
        <v>11</v>
      </c>
      <c r="C96" s="17" t="s">
        <v>291</v>
      </c>
      <c r="D96" s="18" t="n">
        <v>33552</v>
      </c>
      <c r="E96" s="16" t="s">
        <v>292</v>
      </c>
      <c r="F96" s="17" t="s">
        <v>293</v>
      </c>
      <c r="G96" s="17" t="s">
        <v>255</v>
      </c>
      <c r="H96" s="16" t="n">
        <v>5</v>
      </c>
      <c r="I96" s="16" t="n">
        <v>3</v>
      </c>
      <c r="J96" s="16" t="n">
        <v>4</v>
      </c>
      <c r="K96" s="16" t="n">
        <v>15</v>
      </c>
      <c r="L96" s="19" t="n">
        <v>27</v>
      </c>
      <c r="M96" s="19" t="n">
        <v>0</v>
      </c>
      <c r="N96" s="19" t="n">
        <f aca="false">L96+M96</f>
        <v>27</v>
      </c>
      <c r="O96" s="17" t="s">
        <v>100</v>
      </c>
    </row>
    <row r="97" s="20" customFormat="true" ht="25.5" hidden="false" customHeight="true" outlineLevel="0" collapsed="false">
      <c r="A97" s="16"/>
      <c r="B97" s="16" t="n">
        <v>12</v>
      </c>
      <c r="C97" s="17" t="s">
        <v>294</v>
      </c>
      <c r="D97" s="18" t="n">
        <v>30699</v>
      </c>
      <c r="E97" s="16" t="s">
        <v>295</v>
      </c>
      <c r="F97" s="17" t="s">
        <v>296</v>
      </c>
      <c r="G97" s="17" t="s">
        <v>259</v>
      </c>
      <c r="H97" s="16" t="n">
        <v>5</v>
      </c>
      <c r="I97" s="16" t="n">
        <v>5</v>
      </c>
      <c r="J97" s="16" t="n">
        <v>3</v>
      </c>
      <c r="K97" s="16" t="n">
        <v>14</v>
      </c>
      <c r="L97" s="19" t="n">
        <v>27</v>
      </c>
      <c r="M97" s="19" t="n">
        <v>0</v>
      </c>
      <c r="N97" s="19" t="n">
        <f aca="false">L97+M97</f>
        <v>27</v>
      </c>
      <c r="O97" s="17" t="s">
        <v>100</v>
      </c>
    </row>
    <row r="98" s="20" customFormat="true" ht="25.5" hidden="false" customHeight="true" outlineLevel="0" collapsed="false">
      <c r="A98" s="16"/>
      <c r="B98" s="16" t="n">
        <v>13</v>
      </c>
      <c r="C98" s="17" t="s">
        <v>297</v>
      </c>
      <c r="D98" s="18" t="n">
        <v>35251</v>
      </c>
      <c r="E98" s="16" t="s">
        <v>298</v>
      </c>
      <c r="F98" s="17" t="s">
        <v>299</v>
      </c>
      <c r="G98" s="17" t="s">
        <v>259</v>
      </c>
      <c r="H98" s="16" t="n">
        <v>6</v>
      </c>
      <c r="I98" s="16" t="n">
        <v>3</v>
      </c>
      <c r="J98" s="16" t="n">
        <v>5</v>
      </c>
      <c r="K98" s="16" t="n">
        <v>13</v>
      </c>
      <c r="L98" s="19" t="n">
        <v>27</v>
      </c>
      <c r="M98" s="19" t="n">
        <v>0</v>
      </c>
      <c r="N98" s="19" t="n">
        <f aca="false">L98+M98</f>
        <v>27</v>
      </c>
      <c r="O98" s="17" t="s">
        <v>100</v>
      </c>
    </row>
    <row r="99" s="20" customFormat="true" ht="25.5" hidden="false" customHeight="true" outlineLevel="0" collapsed="false">
      <c r="A99" s="16"/>
      <c r="B99" s="16" t="n">
        <v>14</v>
      </c>
      <c r="C99" s="17" t="s">
        <v>300</v>
      </c>
      <c r="D99" s="18" t="n">
        <v>32821</v>
      </c>
      <c r="E99" s="16" t="s">
        <v>301</v>
      </c>
      <c r="F99" s="17" t="s">
        <v>302</v>
      </c>
      <c r="G99" s="17" t="s">
        <v>278</v>
      </c>
      <c r="H99" s="16" t="n">
        <v>8</v>
      </c>
      <c r="I99" s="16" t="n">
        <v>4</v>
      </c>
      <c r="J99" s="16" t="n">
        <v>3</v>
      </c>
      <c r="K99" s="16" t="n">
        <v>12</v>
      </c>
      <c r="L99" s="19" t="n">
        <v>27</v>
      </c>
      <c r="M99" s="19" t="n">
        <v>0</v>
      </c>
      <c r="N99" s="19" t="n">
        <f aca="false">L99+M99</f>
        <v>27</v>
      </c>
      <c r="O99" s="17" t="s">
        <v>100</v>
      </c>
    </row>
    <row r="100" s="20" customFormat="true" ht="25.5" hidden="false" customHeight="true" outlineLevel="0" collapsed="false">
      <c r="A100" s="16"/>
      <c r="B100" s="16" t="n">
        <v>15</v>
      </c>
      <c r="C100" s="17" t="s">
        <v>303</v>
      </c>
      <c r="D100" s="18" t="n">
        <v>36684</v>
      </c>
      <c r="E100" s="16" t="s">
        <v>304</v>
      </c>
      <c r="F100" s="17" t="s">
        <v>305</v>
      </c>
      <c r="G100" s="17" t="s">
        <v>306</v>
      </c>
      <c r="H100" s="16" t="n">
        <v>6</v>
      </c>
      <c r="I100" s="16" t="n">
        <v>3</v>
      </c>
      <c r="J100" s="16" t="n">
        <v>2</v>
      </c>
      <c r="K100" s="16" t="n">
        <v>15</v>
      </c>
      <c r="L100" s="19" t="n">
        <v>26</v>
      </c>
      <c r="M100" s="19" t="n">
        <v>0</v>
      </c>
      <c r="N100" s="19" t="n">
        <f aca="false">L100+M100</f>
        <v>26</v>
      </c>
      <c r="O100" s="17" t="s">
        <v>100</v>
      </c>
    </row>
    <row r="101" s="20" customFormat="true" ht="25.5" hidden="false" customHeight="true" outlineLevel="0" collapsed="false">
      <c r="A101" s="16"/>
      <c r="B101" s="16" t="n">
        <v>16</v>
      </c>
      <c r="C101" s="17" t="s">
        <v>307</v>
      </c>
      <c r="D101" s="18" t="n">
        <v>35709</v>
      </c>
      <c r="E101" s="16" t="s">
        <v>308</v>
      </c>
      <c r="F101" s="17" t="s">
        <v>305</v>
      </c>
      <c r="G101" s="17" t="s">
        <v>306</v>
      </c>
      <c r="H101" s="16" t="n">
        <v>5</v>
      </c>
      <c r="I101" s="16" t="n">
        <v>3</v>
      </c>
      <c r="J101" s="16" t="n">
        <v>3</v>
      </c>
      <c r="K101" s="16" t="n">
        <v>15</v>
      </c>
      <c r="L101" s="19" t="n">
        <v>26</v>
      </c>
      <c r="M101" s="19" t="n">
        <v>0</v>
      </c>
      <c r="N101" s="19" t="n">
        <f aca="false">L101+M101</f>
        <v>26</v>
      </c>
      <c r="O101" s="17" t="s">
        <v>100</v>
      </c>
    </row>
    <row r="102" s="20" customFormat="true" ht="25.5" hidden="false" customHeight="true" outlineLevel="0" collapsed="false">
      <c r="A102" s="16"/>
      <c r="B102" s="16" t="n">
        <v>17</v>
      </c>
      <c r="C102" s="17" t="s">
        <v>309</v>
      </c>
      <c r="D102" s="18" t="n">
        <v>24126</v>
      </c>
      <c r="E102" s="16" t="s">
        <v>310</v>
      </c>
      <c r="F102" s="17" t="s">
        <v>311</v>
      </c>
      <c r="G102" s="17" t="s">
        <v>255</v>
      </c>
      <c r="H102" s="16" t="n">
        <v>5</v>
      </c>
      <c r="I102" s="16" t="n">
        <v>4</v>
      </c>
      <c r="J102" s="16" t="n">
        <v>3</v>
      </c>
      <c r="K102" s="16" t="n">
        <v>14</v>
      </c>
      <c r="L102" s="19" t="n">
        <v>26</v>
      </c>
      <c r="M102" s="19" t="n">
        <v>0</v>
      </c>
      <c r="N102" s="19" t="n">
        <f aca="false">L102+M102</f>
        <v>26</v>
      </c>
      <c r="O102" s="17" t="s">
        <v>100</v>
      </c>
    </row>
    <row r="103" s="20" customFormat="true" ht="25.5" hidden="false" customHeight="true" outlineLevel="0" collapsed="false">
      <c r="A103" s="16"/>
      <c r="B103" s="16" t="n">
        <v>18</v>
      </c>
      <c r="C103" s="17" t="s">
        <v>312</v>
      </c>
      <c r="D103" s="18" t="n">
        <v>36800</v>
      </c>
      <c r="E103" s="16" t="s">
        <v>313</v>
      </c>
      <c r="F103" s="17" t="s">
        <v>314</v>
      </c>
      <c r="G103" s="17" t="s">
        <v>270</v>
      </c>
      <c r="H103" s="16" t="n">
        <v>7</v>
      </c>
      <c r="I103" s="16" t="n">
        <v>4</v>
      </c>
      <c r="J103" s="16" t="n">
        <v>2</v>
      </c>
      <c r="K103" s="16" t="n">
        <v>13</v>
      </c>
      <c r="L103" s="19" t="n">
        <v>26</v>
      </c>
      <c r="M103" s="19" t="n">
        <v>0</v>
      </c>
      <c r="N103" s="19" t="n">
        <f aca="false">L103+M103</f>
        <v>26</v>
      </c>
      <c r="O103" s="17" t="s">
        <v>100</v>
      </c>
    </row>
    <row r="104" s="20" customFormat="true" ht="25.5" hidden="false" customHeight="true" outlineLevel="0" collapsed="false">
      <c r="A104" s="16"/>
      <c r="B104" s="16" t="n">
        <v>19</v>
      </c>
      <c r="C104" s="17" t="s">
        <v>315</v>
      </c>
      <c r="D104" s="18" t="n">
        <v>26438</v>
      </c>
      <c r="E104" s="16" t="s">
        <v>316</v>
      </c>
      <c r="F104" s="17" t="s">
        <v>317</v>
      </c>
      <c r="G104" s="17" t="s">
        <v>259</v>
      </c>
      <c r="H104" s="16" t="n">
        <v>5</v>
      </c>
      <c r="I104" s="16" t="n">
        <v>2</v>
      </c>
      <c r="J104" s="16" t="n">
        <v>2</v>
      </c>
      <c r="K104" s="16" t="n">
        <v>16</v>
      </c>
      <c r="L104" s="19" t="n">
        <v>25</v>
      </c>
      <c r="M104" s="19" t="n">
        <v>0</v>
      </c>
      <c r="N104" s="19" t="n">
        <f aca="false">L104+M104</f>
        <v>25</v>
      </c>
      <c r="O104" s="17" t="s">
        <v>100</v>
      </c>
    </row>
    <row r="105" s="20" customFormat="true" ht="25.5" hidden="false" customHeight="true" outlineLevel="0" collapsed="false">
      <c r="A105" s="16"/>
      <c r="B105" s="16" t="n">
        <v>20</v>
      </c>
      <c r="C105" s="17" t="s">
        <v>318</v>
      </c>
      <c r="D105" s="18" t="n">
        <v>24510</v>
      </c>
      <c r="E105" s="16" t="s">
        <v>319</v>
      </c>
      <c r="F105" s="17" t="s">
        <v>320</v>
      </c>
      <c r="G105" s="17" t="s">
        <v>263</v>
      </c>
      <c r="H105" s="16" t="n">
        <v>4</v>
      </c>
      <c r="I105" s="16" t="n">
        <v>4</v>
      </c>
      <c r="J105" s="16" t="n">
        <v>2</v>
      </c>
      <c r="K105" s="16" t="n">
        <v>14</v>
      </c>
      <c r="L105" s="19" t="n">
        <v>24</v>
      </c>
      <c r="M105" s="19" t="n">
        <v>0</v>
      </c>
      <c r="N105" s="19" t="n">
        <f aca="false">L105+M105</f>
        <v>24</v>
      </c>
      <c r="O105" s="17" t="s">
        <v>100</v>
      </c>
    </row>
    <row r="106" s="20" customFormat="true" ht="25.5" hidden="false" customHeight="true" outlineLevel="0" collapsed="false">
      <c r="A106" s="16"/>
      <c r="B106" s="16" t="n">
        <v>21</v>
      </c>
      <c r="C106" s="17" t="s">
        <v>321</v>
      </c>
      <c r="D106" s="18" t="n">
        <v>27778</v>
      </c>
      <c r="E106" s="16" t="s">
        <v>322</v>
      </c>
      <c r="F106" s="17" t="s">
        <v>323</v>
      </c>
      <c r="G106" s="17" t="s">
        <v>263</v>
      </c>
      <c r="H106" s="16" t="n">
        <v>4</v>
      </c>
      <c r="I106" s="16" t="n">
        <v>2</v>
      </c>
      <c r="J106" s="16" t="n">
        <v>4</v>
      </c>
      <c r="K106" s="16" t="n">
        <v>14</v>
      </c>
      <c r="L106" s="19" t="n">
        <v>24</v>
      </c>
      <c r="M106" s="19" t="n">
        <v>0</v>
      </c>
      <c r="N106" s="19" t="n">
        <f aca="false">L106+M106</f>
        <v>24</v>
      </c>
      <c r="O106" s="17" t="s">
        <v>100</v>
      </c>
    </row>
    <row r="107" s="20" customFormat="true" ht="25.5" hidden="false" customHeight="true" outlineLevel="0" collapsed="false">
      <c r="A107" s="16"/>
      <c r="B107" s="16" t="n">
        <v>22</v>
      </c>
      <c r="C107" s="17" t="s">
        <v>324</v>
      </c>
      <c r="D107" s="18" t="n">
        <v>35548</v>
      </c>
      <c r="E107" s="16" t="s">
        <v>325</v>
      </c>
      <c r="F107" s="17" t="s">
        <v>326</v>
      </c>
      <c r="G107" s="17" t="s">
        <v>270</v>
      </c>
      <c r="H107" s="16" t="n">
        <v>5</v>
      </c>
      <c r="I107" s="16" t="n">
        <v>4</v>
      </c>
      <c r="J107" s="16" t="n">
        <v>2</v>
      </c>
      <c r="K107" s="16" t="n">
        <v>13</v>
      </c>
      <c r="L107" s="19" t="n">
        <v>24</v>
      </c>
      <c r="M107" s="19" t="n">
        <v>0</v>
      </c>
      <c r="N107" s="19" t="n">
        <f aca="false">L107+M107</f>
        <v>24</v>
      </c>
      <c r="O107" s="17" t="s">
        <v>100</v>
      </c>
    </row>
    <row r="108" s="20" customFormat="true" ht="25.5" hidden="false" customHeight="true" outlineLevel="0" collapsed="false">
      <c r="A108" s="16"/>
      <c r="B108" s="16" t="n">
        <v>23</v>
      </c>
      <c r="C108" s="17" t="s">
        <v>327</v>
      </c>
      <c r="D108" s="18" t="n">
        <v>35896</v>
      </c>
      <c r="E108" s="16" t="s">
        <v>328</v>
      </c>
      <c r="F108" s="17" t="s">
        <v>299</v>
      </c>
      <c r="G108" s="17" t="s">
        <v>259</v>
      </c>
      <c r="H108" s="16" t="n">
        <v>6</v>
      </c>
      <c r="I108" s="16" t="n">
        <v>3</v>
      </c>
      <c r="J108" s="16" t="n">
        <v>3</v>
      </c>
      <c r="K108" s="16" t="n">
        <v>12</v>
      </c>
      <c r="L108" s="19" t="n">
        <v>24</v>
      </c>
      <c r="M108" s="19" t="n">
        <v>0</v>
      </c>
      <c r="N108" s="19" t="n">
        <f aca="false">L108+M108</f>
        <v>24</v>
      </c>
      <c r="O108" s="17" t="s">
        <v>100</v>
      </c>
    </row>
    <row r="109" s="15" customFormat="true" ht="25.5" hidden="false" customHeight="true" outlineLevel="0" collapsed="false">
      <c r="A109" s="14" t="s">
        <v>4</v>
      </c>
      <c r="B109" s="14" t="s">
        <v>5</v>
      </c>
      <c r="C109" s="14" t="s">
        <v>6</v>
      </c>
      <c r="D109" s="14" t="s">
        <v>7</v>
      </c>
      <c r="E109" s="14" t="s">
        <v>8</v>
      </c>
      <c r="F109" s="14" t="s">
        <v>9</v>
      </c>
      <c r="G109" s="14" t="s">
        <v>10</v>
      </c>
      <c r="H109" s="14" t="s">
        <v>11</v>
      </c>
      <c r="I109" s="14" t="s">
        <v>12</v>
      </c>
      <c r="J109" s="14" t="s">
        <v>13</v>
      </c>
      <c r="K109" s="14" t="s">
        <v>14</v>
      </c>
      <c r="L109" s="14" t="s">
        <v>15</v>
      </c>
      <c r="M109" s="14" t="s">
        <v>16</v>
      </c>
      <c r="N109" s="14" t="s">
        <v>17</v>
      </c>
      <c r="O109" s="14" t="s">
        <v>18</v>
      </c>
    </row>
    <row r="110" s="20" customFormat="true" ht="25.5" hidden="false" customHeight="true" outlineLevel="0" collapsed="false">
      <c r="A110" s="16" t="s">
        <v>329</v>
      </c>
      <c r="B110" s="16" t="n">
        <v>1</v>
      </c>
      <c r="C110" s="17" t="s">
        <v>330</v>
      </c>
      <c r="D110" s="18" t="n">
        <v>36668</v>
      </c>
      <c r="E110" s="16" t="s">
        <v>331</v>
      </c>
      <c r="F110" s="17" t="s">
        <v>332</v>
      </c>
      <c r="G110" s="17" t="s">
        <v>333</v>
      </c>
      <c r="H110" s="16" t="n">
        <v>10</v>
      </c>
      <c r="I110" s="16" t="n">
        <v>5</v>
      </c>
      <c r="J110" s="16" t="n">
        <v>4</v>
      </c>
      <c r="K110" s="16" t="n">
        <v>14</v>
      </c>
      <c r="L110" s="19" t="n">
        <v>33</v>
      </c>
      <c r="M110" s="19" t="n">
        <v>0</v>
      </c>
      <c r="N110" s="19" t="n">
        <f aca="false">L110+M110</f>
        <v>33</v>
      </c>
      <c r="O110" s="16" t="s">
        <v>24</v>
      </c>
    </row>
    <row r="111" s="20" customFormat="true" ht="25.5" hidden="false" customHeight="true" outlineLevel="0" collapsed="false">
      <c r="A111" s="16"/>
      <c r="B111" s="16" t="n">
        <v>2</v>
      </c>
      <c r="C111" s="17" t="s">
        <v>334</v>
      </c>
      <c r="D111" s="18" t="n">
        <v>31036</v>
      </c>
      <c r="E111" s="16" t="s">
        <v>335</v>
      </c>
      <c r="F111" s="17" t="s">
        <v>336</v>
      </c>
      <c r="G111" s="17" t="s">
        <v>329</v>
      </c>
      <c r="H111" s="16" t="n">
        <v>7</v>
      </c>
      <c r="I111" s="16" t="n">
        <v>4</v>
      </c>
      <c r="J111" s="16" t="n">
        <v>5</v>
      </c>
      <c r="K111" s="16" t="n">
        <v>15</v>
      </c>
      <c r="L111" s="19" t="n">
        <v>31</v>
      </c>
      <c r="M111" s="19" t="n">
        <v>0</v>
      </c>
      <c r="N111" s="19" t="n">
        <f aca="false">L111+M111</f>
        <v>31</v>
      </c>
      <c r="O111" s="16" t="s">
        <v>24</v>
      </c>
    </row>
    <row r="112" s="20" customFormat="true" ht="25.5" hidden="false" customHeight="true" outlineLevel="0" collapsed="false">
      <c r="A112" s="16"/>
      <c r="B112" s="16" t="n">
        <v>3</v>
      </c>
      <c r="C112" s="17" t="s">
        <v>337</v>
      </c>
      <c r="D112" s="18" t="n">
        <v>35024</v>
      </c>
      <c r="E112" s="16" t="s">
        <v>338</v>
      </c>
      <c r="F112" s="17" t="s">
        <v>339</v>
      </c>
      <c r="G112" s="17" t="s">
        <v>340</v>
      </c>
      <c r="H112" s="16" t="n">
        <v>6</v>
      </c>
      <c r="I112" s="16" t="n">
        <v>4</v>
      </c>
      <c r="J112" s="16" t="n">
        <v>5</v>
      </c>
      <c r="K112" s="16" t="n">
        <v>15</v>
      </c>
      <c r="L112" s="19" t="n">
        <v>30</v>
      </c>
      <c r="M112" s="19" t="n">
        <v>0</v>
      </c>
      <c r="N112" s="19" t="n">
        <f aca="false">L112+M112</f>
        <v>30</v>
      </c>
      <c r="O112" s="16" t="s">
        <v>24</v>
      </c>
    </row>
    <row r="113" s="20" customFormat="true" ht="25.5" hidden="false" customHeight="true" outlineLevel="0" collapsed="false">
      <c r="A113" s="16"/>
      <c r="B113" s="16" t="n">
        <v>4</v>
      </c>
      <c r="C113" s="17" t="s">
        <v>341</v>
      </c>
      <c r="D113" s="18" t="n">
        <v>36839</v>
      </c>
      <c r="E113" s="16" t="s">
        <v>342</v>
      </c>
      <c r="F113" s="17" t="s">
        <v>343</v>
      </c>
      <c r="G113" s="17" t="s">
        <v>329</v>
      </c>
      <c r="H113" s="16" t="n">
        <v>7</v>
      </c>
      <c r="I113" s="16" t="n">
        <v>3</v>
      </c>
      <c r="J113" s="16" t="n">
        <v>2</v>
      </c>
      <c r="K113" s="16" t="n">
        <v>17</v>
      </c>
      <c r="L113" s="19" t="n">
        <v>29</v>
      </c>
      <c r="M113" s="19" t="n">
        <v>0</v>
      </c>
      <c r="N113" s="19" t="n">
        <f aca="false">L113+M113</f>
        <v>29</v>
      </c>
      <c r="O113" s="16" t="s">
        <v>24</v>
      </c>
    </row>
    <row r="114" s="20" customFormat="true" ht="25.5" hidden="false" customHeight="true" outlineLevel="0" collapsed="false">
      <c r="A114" s="16"/>
      <c r="B114" s="16" t="n">
        <v>5</v>
      </c>
      <c r="C114" s="17" t="s">
        <v>344</v>
      </c>
      <c r="D114" s="18" t="n">
        <v>31499</v>
      </c>
      <c r="E114" s="16" t="s">
        <v>345</v>
      </c>
      <c r="F114" s="17" t="s">
        <v>346</v>
      </c>
      <c r="G114" s="17" t="s">
        <v>347</v>
      </c>
      <c r="H114" s="16" t="n">
        <v>6</v>
      </c>
      <c r="I114" s="16" t="n">
        <v>3</v>
      </c>
      <c r="J114" s="16" t="n">
        <v>3</v>
      </c>
      <c r="K114" s="16" t="n">
        <v>17</v>
      </c>
      <c r="L114" s="19" t="n">
        <v>29</v>
      </c>
      <c r="M114" s="19" t="n">
        <v>0</v>
      </c>
      <c r="N114" s="19" t="n">
        <f aca="false">L114+M114</f>
        <v>29</v>
      </c>
      <c r="O114" s="16" t="s">
        <v>24</v>
      </c>
    </row>
    <row r="115" s="20" customFormat="true" ht="25.5" hidden="false" customHeight="true" outlineLevel="0" collapsed="false">
      <c r="A115" s="16"/>
      <c r="B115" s="16" t="n">
        <v>6</v>
      </c>
      <c r="C115" s="17" t="s">
        <v>348</v>
      </c>
      <c r="D115" s="18" t="n">
        <v>30217</v>
      </c>
      <c r="E115" s="16" t="s">
        <v>349</v>
      </c>
      <c r="F115" s="17" t="s">
        <v>350</v>
      </c>
      <c r="G115" s="17" t="s">
        <v>329</v>
      </c>
      <c r="H115" s="16" t="n">
        <v>5</v>
      </c>
      <c r="I115" s="16" t="n">
        <v>3</v>
      </c>
      <c r="J115" s="16" t="n">
        <v>4</v>
      </c>
      <c r="K115" s="16" t="n">
        <v>17</v>
      </c>
      <c r="L115" s="19" t="n">
        <v>29</v>
      </c>
      <c r="M115" s="19" t="n">
        <v>0</v>
      </c>
      <c r="N115" s="19" t="n">
        <f aca="false">L115+M115</f>
        <v>29</v>
      </c>
      <c r="O115" s="16" t="s">
        <v>24</v>
      </c>
    </row>
    <row r="116" s="20" customFormat="true" ht="25.5" hidden="false" customHeight="true" outlineLevel="0" collapsed="false">
      <c r="A116" s="16"/>
      <c r="B116" s="16" t="n">
        <v>7</v>
      </c>
      <c r="C116" s="17" t="s">
        <v>351</v>
      </c>
      <c r="D116" s="18" t="n">
        <v>33691</v>
      </c>
      <c r="E116" s="16" t="s">
        <v>352</v>
      </c>
      <c r="F116" s="17" t="s">
        <v>353</v>
      </c>
      <c r="G116" s="17" t="s">
        <v>347</v>
      </c>
      <c r="H116" s="16" t="n">
        <v>7</v>
      </c>
      <c r="I116" s="16" t="n">
        <v>4</v>
      </c>
      <c r="J116" s="16" t="n">
        <v>3</v>
      </c>
      <c r="K116" s="16" t="n">
        <v>15</v>
      </c>
      <c r="L116" s="19" t="n">
        <v>29</v>
      </c>
      <c r="M116" s="19" t="n">
        <v>0</v>
      </c>
      <c r="N116" s="19" t="n">
        <f aca="false">L116+M116</f>
        <v>29</v>
      </c>
      <c r="O116" s="16" t="s">
        <v>24</v>
      </c>
    </row>
    <row r="117" s="20" customFormat="true" ht="25.5" hidden="false" customHeight="true" outlineLevel="0" collapsed="false">
      <c r="A117" s="16"/>
      <c r="B117" s="16" t="n">
        <v>8</v>
      </c>
      <c r="C117" s="17" t="s">
        <v>354</v>
      </c>
      <c r="D117" s="18" t="n">
        <v>22787</v>
      </c>
      <c r="E117" s="16" t="s">
        <v>355</v>
      </c>
      <c r="F117" s="17" t="s">
        <v>356</v>
      </c>
      <c r="G117" s="17" t="s">
        <v>333</v>
      </c>
      <c r="H117" s="16" t="n">
        <v>6</v>
      </c>
      <c r="I117" s="16" t="n">
        <v>4</v>
      </c>
      <c r="J117" s="16" t="n">
        <v>1</v>
      </c>
      <c r="K117" s="16" t="n">
        <v>15</v>
      </c>
      <c r="L117" s="19" t="n">
        <v>26</v>
      </c>
      <c r="M117" s="19" t="n">
        <v>3</v>
      </c>
      <c r="N117" s="19" t="n">
        <f aca="false">L117+M117</f>
        <v>29</v>
      </c>
      <c r="O117" s="16" t="s">
        <v>24</v>
      </c>
    </row>
    <row r="118" s="20" customFormat="true" ht="25.5" hidden="false" customHeight="true" outlineLevel="0" collapsed="false">
      <c r="A118" s="16"/>
      <c r="B118" s="16" t="n">
        <v>9</v>
      </c>
      <c r="C118" s="17" t="s">
        <v>357</v>
      </c>
      <c r="D118" s="18" t="n">
        <v>34735</v>
      </c>
      <c r="E118" s="16" t="s">
        <v>358</v>
      </c>
      <c r="F118" s="17" t="s">
        <v>359</v>
      </c>
      <c r="G118" s="17" t="s">
        <v>333</v>
      </c>
      <c r="H118" s="16" t="n">
        <v>5</v>
      </c>
      <c r="I118" s="16" t="n">
        <v>3</v>
      </c>
      <c r="J118" s="16" t="n">
        <v>4</v>
      </c>
      <c r="K118" s="16" t="n">
        <v>16</v>
      </c>
      <c r="L118" s="19" t="n">
        <v>28</v>
      </c>
      <c r="M118" s="19" t="n">
        <v>0</v>
      </c>
      <c r="N118" s="19" t="n">
        <f aca="false">L118+M118</f>
        <v>28</v>
      </c>
      <c r="O118" s="16" t="s">
        <v>24</v>
      </c>
    </row>
    <row r="119" s="20" customFormat="true" ht="25.5" hidden="false" customHeight="true" outlineLevel="0" collapsed="false">
      <c r="A119" s="16"/>
      <c r="B119" s="16" t="n">
        <v>10</v>
      </c>
      <c r="C119" s="17" t="s">
        <v>360</v>
      </c>
      <c r="D119" s="18" t="n">
        <v>30532</v>
      </c>
      <c r="E119" s="16" t="s">
        <v>361</v>
      </c>
      <c r="F119" s="17" t="s">
        <v>362</v>
      </c>
      <c r="G119" s="17" t="s">
        <v>333</v>
      </c>
      <c r="H119" s="16" t="n">
        <v>6</v>
      </c>
      <c r="I119" s="16" t="n">
        <v>2</v>
      </c>
      <c r="J119" s="16" t="n">
        <v>5</v>
      </c>
      <c r="K119" s="16" t="n">
        <v>15</v>
      </c>
      <c r="L119" s="19" t="n">
        <v>28</v>
      </c>
      <c r="M119" s="19" t="n">
        <v>0</v>
      </c>
      <c r="N119" s="19" t="n">
        <f aca="false">L119+M119</f>
        <v>28</v>
      </c>
      <c r="O119" s="16" t="s">
        <v>24</v>
      </c>
    </row>
    <row r="120" s="20" customFormat="true" ht="25.5" hidden="false" customHeight="true" outlineLevel="0" collapsed="false">
      <c r="A120" s="16"/>
      <c r="B120" s="16" t="n">
        <v>11</v>
      </c>
      <c r="C120" s="17" t="s">
        <v>363</v>
      </c>
      <c r="D120" s="18" t="n">
        <v>25609</v>
      </c>
      <c r="E120" s="16" t="s">
        <v>364</v>
      </c>
      <c r="F120" s="17" t="s">
        <v>365</v>
      </c>
      <c r="G120" s="17" t="s">
        <v>333</v>
      </c>
      <c r="H120" s="16" t="n">
        <v>7</v>
      </c>
      <c r="I120" s="16" t="n">
        <v>3</v>
      </c>
      <c r="J120" s="16" t="n">
        <v>3</v>
      </c>
      <c r="K120" s="16" t="n">
        <v>14</v>
      </c>
      <c r="L120" s="19" t="n">
        <v>27</v>
      </c>
      <c r="M120" s="19" t="n">
        <v>0</v>
      </c>
      <c r="N120" s="19" t="n">
        <f aca="false">L120+M120</f>
        <v>27</v>
      </c>
      <c r="O120" s="17" t="s">
        <v>100</v>
      </c>
    </row>
    <row r="121" s="20" customFormat="true" ht="25.5" hidden="false" customHeight="true" outlineLevel="0" collapsed="false">
      <c r="A121" s="16"/>
      <c r="B121" s="16" t="n">
        <v>12</v>
      </c>
      <c r="C121" s="17" t="s">
        <v>366</v>
      </c>
      <c r="D121" s="18" t="n">
        <v>32279</v>
      </c>
      <c r="E121" s="16" t="s">
        <v>367</v>
      </c>
      <c r="F121" s="17" t="s">
        <v>368</v>
      </c>
      <c r="G121" s="17" t="s">
        <v>329</v>
      </c>
      <c r="H121" s="16" t="n">
        <v>6</v>
      </c>
      <c r="I121" s="16" t="n">
        <v>4</v>
      </c>
      <c r="J121" s="16" t="n">
        <v>3</v>
      </c>
      <c r="K121" s="16" t="n">
        <v>14</v>
      </c>
      <c r="L121" s="19" t="n">
        <v>27</v>
      </c>
      <c r="M121" s="19" t="n">
        <v>0</v>
      </c>
      <c r="N121" s="19" t="n">
        <f aca="false">L121+M121</f>
        <v>27</v>
      </c>
      <c r="O121" s="17" t="s">
        <v>100</v>
      </c>
    </row>
    <row r="122" s="20" customFormat="true" ht="25.5" hidden="false" customHeight="true" outlineLevel="0" collapsed="false">
      <c r="A122" s="16"/>
      <c r="B122" s="16" t="n">
        <v>13</v>
      </c>
      <c r="C122" s="17" t="s">
        <v>369</v>
      </c>
      <c r="D122" s="18" t="n">
        <v>35443</v>
      </c>
      <c r="E122" s="16" t="s">
        <v>370</v>
      </c>
      <c r="F122" s="17" t="s">
        <v>371</v>
      </c>
      <c r="G122" s="17" t="s">
        <v>333</v>
      </c>
      <c r="H122" s="16" t="n">
        <v>6</v>
      </c>
      <c r="I122" s="16" t="n">
        <v>3</v>
      </c>
      <c r="J122" s="16" t="n">
        <v>4</v>
      </c>
      <c r="K122" s="16" t="n">
        <v>14</v>
      </c>
      <c r="L122" s="19" t="n">
        <v>27</v>
      </c>
      <c r="M122" s="19" t="n">
        <v>0</v>
      </c>
      <c r="N122" s="19" t="n">
        <f aca="false">L122+M122</f>
        <v>27</v>
      </c>
      <c r="O122" s="17" t="s">
        <v>100</v>
      </c>
    </row>
    <row r="123" s="20" customFormat="true" ht="25.5" hidden="false" customHeight="true" outlineLevel="0" collapsed="false">
      <c r="A123" s="16"/>
      <c r="B123" s="16" t="n">
        <v>14</v>
      </c>
      <c r="C123" s="17" t="s">
        <v>372</v>
      </c>
      <c r="D123" s="18" t="n">
        <v>30548</v>
      </c>
      <c r="E123" s="16" t="s">
        <v>373</v>
      </c>
      <c r="F123" s="17" t="s">
        <v>374</v>
      </c>
      <c r="G123" s="17" t="s">
        <v>329</v>
      </c>
      <c r="H123" s="16" t="n">
        <v>6</v>
      </c>
      <c r="I123" s="16" t="n">
        <v>2</v>
      </c>
      <c r="J123" s="16" t="n">
        <v>3</v>
      </c>
      <c r="K123" s="16" t="n">
        <v>13</v>
      </c>
      <c r="L123" s="19" t="n">
        <v>24</v>
      </c>
      <c r="M123" s="19" t="n">
        <v>3</v>
      </c>
      <c r="N123" s="19" t="n">
        <f aca="false">L123+M123</f>
        <v>27</v>
      </c>
      <c r="O123" s="17" t="s">
        <v>100</v>
      </c>
    </row>
    <row r="124" s="20" customFormat="true" ht="25.5" hidden="false" customHeight="true" outlineLevel="0" collapsed="false">
      <c r="A124" s="16"/>
      <c r="B124" s="16" t="n">
        <v>15</v>
      </c>
      <c r="C124" s="17" t="s">
        <v>375</v>
      </c>
      <c r="D124" s="18" t="n">
        <v>32982</v>
      </c>
      <c r="E124" s="16" t="s">
        <v>376</v>
      </c>
      <c r="F124" s="17" t="s">
        <v>377</v>
      </c>
      <c r="G124" s="17" t="s">
        <v>329</v>
      </c>
      <c r="H124" s="16" t="n">
        <v>7</v>
      </c>
      <c r="I124" s="16" t="n">
        <v>4</v>
      </c>
      <c r="J124" s="16" t="n">
        <v>4</v>
      </c>
      <c r="K124" s="16" t="n">
        <v>12</v>
      </c>
      <c r="L124" s="19" t="n">
        <v>27</v>
      </c>
      <c r="M124" s="19" t="n">
        <v>0</v>
      </c>
      <c r="N124" s="19" t="n">
        <f aca="false">L124+M124</f>
        <v>27</v>
      </c>
      <c r="O124" s="17" t="s">
        <v>100</v>
      </c>
    </row>
    <row r="125" s="20" customFormat="true" ht="25.5" hidden="false" customHeight="true" outlineLevel="0" collapsed="false">
      <c r="A125" s="16"/>
      <c r="B125" s="16" t="n">
        <v>16</v>
      </c>
      <c r="C125" s="17" t="s">
        <v>378</v>
      </c>
      <c r="D125" s="18" t="n">
        <v>25060</v>
      </c>
      <c r="E125" s="16" t="s">
        <v>379</v>
      </c>
      <c r="F125" s="17" t="s">
        <v>380</v>
      </c>
      <c r="G125" s="17" t="s">
        <v>329</v>
      </c>
      <c r="H125" s="16" t="n">
        <v>5</v>
      </c>
      <c r="I125" s="16" t="n">
        <v>4</v>
      </c>
      <c r="J125" s="16" t="n">
        <v>3</v>
      </c>
      <c r="K125" s="16" t="n">
        <v>12</v>
      </c>
      <c r="L125" s="19" t="n">
        <v>24</v>
      </c>
      <c r="M125" s="19" t="n">
        <v>3</v>
      </c>
      <c r="N125" s="19" t="n">
        <f aca="false">L125+M125</f>
        <v>27</v>
      </c>
      <c r="O125" s="17" t="s">
        <v>100</v>
      </c>
    </row>
    <row r="126" s="20" customFormat="true" ht="25.5" hidden="false" customHeight="true" outlineLevel="0" collapsed="false">
      <c r="A126" s="16"/>
      <c r="B126" s="16" t="n">
        <v>17</v>
      </c>
      <c r="C126" s="17" t="s">
        <v>381</v>
      </c>
      <c r="D126" s="18" t="n">
        <v>36316</v>
      </c>
      <c r="E126" s="16" t="s">
        <v>382</v>
      </c>
      <c r="F126" s="17" t="s">
        <v>383</v>
      </c>
      <c r="G126" s="17" t="s">
        <v>329</v>
      </c>
      <c r="H126" s="16" t="n">
        <v>7</v>
      </c>
      <c r="I126" s="16" t="n">
        <v>4</v>
      </c>
      <c r="J126" s="16" t="n">
        <v>5</v>
      </c>
      <c r="K126" s="16" t="n">
        <v>11</v>
      </c>
      <c r="L126" s="19" t="n">
        <v>27</v>
      </c>
      <c r="M126" s="19" t="n">
        <v>0</v>
      </c>
      <c r="N126" s="19" t="n">
        <f aca="false">L126+M126</f>
        <v>27</v>
      </c>
      <c r="O126" s="17" t="s">
        <v>100</v>
      </c>
    </row>
    <row r="127" s="20" customFormat="true" ht="25.5" hidden="false" customHeight="true" outlineLevel="0" collapsed="false">
      <c r="A127" s="16"/>
      <c r="B127" s="16" t="n">
        <v>18</v>
      </c>
      <c r="C127" s="17" t="s">
        <v>384</v>
      </c>
      <c r="D127" s="18" t="n">
        <v>25840</v>
      </c>
      <c r="E127" s="16" t="s">
        <v>385</v>
      </c>
      <c r="F127" s="17" t="s">
        <v>386</v>
      </c>
      <c r="G127" s="17" t="s">
        <v>333</v>
      </c>
      <c r="H127" s="16" t="n">
        <v>4</v>
      </c>
      <c r="I127" s="16" t="n">
        <v>3</v>
      </c>
      <c r="J127" s="16" t="n">
        <v>2</v>
      </c>
      <c r="K127" s="16" t="n">
        <v>17</v>
      </c>
      <c r="L127" s="19" t="n">
        <v>26</v>
      </c>
      <c r="M127" s="19" t="n">
        <v>0</v>
      </c>
      <c r="N127" s="19" t="n">
        <f aca="false">L127+M127</f>
        <v>26</v>
      </c>
      <c r="O127" s="17" t="s">
        <v>100</v>
      </c>
    </row>
    <row r="128" s="20" customFormat="true" ht="25.5" hidden="false" customHeight="true" outlineLevel="0" collapsed="false">
      <c r="A128" s="16"/>
      <c r="B128" s="16" t="n">
        <v>19</v>
      </c>
      <c r="C128" s="17" t="s">
        <v>387</v>
      </c>
      <c r="D128" s="18" t="n">
        <v>23394</v>
      </c>
      <c r="E128" s="16" t="s">
        <v>388</v>
      </c>
      <c r="F128" s="17" t="s">
        <v>389</v>
      </c>
      <c r="G128" s="17" t="s">
        <v>333</v>
      </c>
      <c r="H128" s="16" t="n">
        <v>6</v>
      </c>
      <c r="I128" s="16" t="n">
        <v>4</v>
      </c>
      <c r="J128" s="16" t="n">
        <v>3</v>
      </c>
      <c r="K128" s="16" t="n">
        <v>13</v>
      </c>
      <c r="L128" s="19" t="n">
        <v>26</v>
      </c>
      <c r="M128" s="19" t="n">
        <v>0</v>
      </c>
      <c r="N128" s="19" t="n">
        <f aca="false">L128+M128</f>
        <v>26</v>
      </c>
      <c r="O128" s="17" t="s">
        <v>100</v>
      </c>
    </row>
    <row r="129" s="20" customFormat="true" ht="25.5" hidden="false" customHeight="true" outlineLevel="0" collapsed="false">
      <c r="A129" s="16"/>
      <c r="B129" s="16" t="n">
        <v>20</v>
      </c>
      <c r="C129" s="17" t="s">
        <v>390</v>
      </c>
      <c r="D129" s="18" t="n">
        <v>28364</v>
      </c>
      <c r="E129" s="16" t="s">
        <v>391</v>
      </c>
      <c r="F129" s="17" t="s">
        <v>392</v>
      </c>
      <c r="G129" s="17" t="s">
        <v>329</v>
      </c>
      <c r="H129" s="16" t="n">
        <v>3</v>
      </c>
      <c r="I129" s="16" t="n">
        <v>2</v>
      </c>
      <c r="J129" s="16" t="n">
        <v>3</v>
      </c>
      <c r="K129" s="16" t="n">
        <v>17</v>
      </c>
      <c r="L129" s="19" t="n">
        <v>25</v>
      </c>
      <c r="M129" s="19" t="n">
        <v>0</v>
      </c>
      <c r="N129" s="19" t="n">
        <f aca="false">L129+M129</f>
        <v>25</v>
      </c>
      <c r="O129" s="17" t="s">
        <v>100</v>
      </c>
    </row>
    <row r="130" s="20" customFormat="true" ht="25.5" hidden="false" customHeight="true" outlineLevel="0" collapsed="false">
      <c r="A130" s="16"/>
      <c r="B130" s="16" t="n">
        <v>21</v>
      </c>
      <c r="C130" s="17" t="s">
        <v>393</v>
      </c>
      <c r="D130" s="18" t="n">
        <v>26495</v>
      </c>
      <c r="E130" s="16" t="s">
        <v>394</v>
      </c>
      <c r="F130" s="17" t="s">
        <v>395</v>
      </c>
      <c r="G130" s="17" t="s">
        <v>329</v>
      </c>
      <c r="H130" s="16" t="n">
        <v>4</v>
      </c>
      <c r="I130" s="16" t="n">
        <v>4</v>
      </c>
      <c r="J130" s="16" t="n">
        <v>3</v>
      </c>
      <c r="K130" s="16" t="n">
        <v>14</v>
      </c>
      <c r="L130" s="19" t="n">
        <v>25</v>
      </c>
      <c r="M130" s="19" t="n">
        <v>0</v>
      </c>
      <c r="N130" s="19" t="n">
        <f aca="false">L130+M130</f>
        <v>25</v>
      </c>
      <c r="O130" s="17" t="s">
        <v>100</v>
      </c>
    </row>
    <row r="131" s="20" customFormat="true" ht="25.5" hidden="false" customHeight="true" outlineLevel="0" collapsed="false">
      <c r="A131" s="16"/>
      <c r="B131" s="16" t="n">
        <v>22</v>
      </c>
      <c r="C131" s="17" t="s">
        <v>396</v>
      </c>
      <c r="D131" s="18" t="n">
        <v>29109</v>
      </c>
      <c r="E131" s="16" t="s">
        <v>397</v>
      </c>
      <c r="F131" s="17" t="s">
        <v>398</v>
      </c>
      <c r="G131" s="17" t="s">
        <v>399</v>
      </c>
      <c r="H131" s="16" t="n">
        <v>4</v>
      </c>
      <c r="I131" s="16" t="n">
        <v>4</v>
      </c>
      <c r="J131" s="16" t="n">
        <v>3</v>
      </c>
      <c r="K131" s="16" t="n">
        <v>14</v>
      </c>
      <c r="L131" s="19" t="n">
        <v>25</v>
      </c>
      <c r="M131" s="19" t="n">
        <v>0</v>
      </c>
      <c r="N131" s="19" t="n">
        <f aca="false">L131+M131</f>
        <v>25</v>
      </c>
      <c r="O131" s="17" t="s">
        <v>100</v>
      </c>
    </row>
    <row r="132" s="20" customFormat="true" ht="25.5" hidden="false" customHeight="true" outlineLevel="0" collapsed="false">
      <c r="A132" s="16"/>
      <c r="B132" s="16" t="n">
        <v>23</v>
      </c>
      <c r="C132" s="17" t="s">
        <v>400</v>
      </c>
      <c r="D132" s="18" t="n">
        <v>35968</v>
      </c>
      <c r="E132" s="16" t="s">
        <v>401</v>
      </c>
      <c r="F132" s="17" t="s">
        <v>402</v>
      </c>
      <c r="G132" s="17" t="s">
        <v>347</v>
      </c>
      <c r="H132" s="16" t="n">
        <v>7</v>
      </c>
      <c r="I132" s="16" t="n">
        <v>2</v>
      </c>
      <c r="J132" s="16" t="n">
        <v>3</v>
      </c>
      <c r="K132" s="16" t="n">
        <v>13</v>
      </c>
      <c r="L132" s="19" t="n">
        <v>25</v>
      </c>
      <c r="M132" s="19" t="n">
        <v>0</v>
      </c>
      <c r="N132" s="19" t="n">
        <f aca="false">L132+M132</f>
        <v>25</v>
      </c>
      <c r="O132" s="17" t="s">
        <v>100</v>
      </c>
    </row>
    <row r="133" s="20" customFormat="true" ht="25.5" hidden="false" customHeight="true" outlineLevel="0" collapsed="false">
      <c r="A133" s="16"/>
      <c r="B133" s="16" t="n">
        <v>24</v>
      </c>
      <c r="C133" s="17" t="s">
        <v>403</v>
      </c>
      <c r="D133" s="18" t="n">
        <v>35159</v>
      </c>
      <c r="E133" s="16" t="s">
        <v>404</v>
      </c>
      <c r="F133" s="17" t="s">
        <v>405</v>
      </c>
      <c r="G133" s="17" t="s">
        <v>329</v>
      </c>
      <c r="H133" s="16" t="n">
        <v>7</v>
      </c>
      <c r="I133" s="16" t="n">
        <v>3</v>
      </c>
      <c r="J133" s="16" t="n">
        <v>3</v>
      </c>
      <c r="K133" s="16" t="n">
        <v>12</v>
      </c>
      <c r="L133" s="19" t="n">
        <v>25</v>
      </c>
      <c r="M133" s="19" t="n">
        <v>0</v>
      </c>
      <c r="N133" s="19" t="n">
        <f aca="false">L133+M133</f>
        <v>25</v>
      </c>
      <c r="O133" s="17" t="s">
        <v>100</v>
      </c>
    </row>
    <row r="134" s="20" customFormat="true" ht="25.5" hidden="false" customHeight="true" outlineLevel="0" collapsed="false">
      <c r="A134" s="16"/>
      <c r="B134" s="16" t="n">
        <v>25</v>
      </c>
      <c r="C134" s="17" t="s">
        <v>406</v>
      </c>
      <c r="D134" s="18" t="n">
        <v>26612</v>
      </c>
      <c r="E134" s="16" t="s">
        <v>407</v>
      </c>
      <c r="F134" s="17" t="s">
        <v>408</v>
      </c>
      <c r="G134" s="17" t="s">
        <v>333</v>
      </c>
      <c r="H134" s="16" t="n">
        <v>4</v>
      </c>
      <c r="I134" s="16" t="n">
        <v>2</v>
      </c>
      <c r="J134" s="16" t="n">
        <v>2</v>
      </c>
      <c r="K134" s="16" t="n">
        <v>16</v>
      </c>
      <c r="L134" s="19" t="n">
        <v>24</v>
      </c>
      <c r="M134" s="19" t="n">
        <v>0</v>
      </c>
      <c r="N134" s="19" t="n">
        <f aca="false">L134+M134</f>
        <v>24</v>
      </c>
      <c r="O134" s="17" t="s">
        <v>100</v>
      </c>
    </row>
    <row r="135" s="20" customFormat="true" ht="25.5" hidden="false" customHeight="true" outlineLevel="0" collapsed="false">
      <c r="A135" s="16"/>
      <c r="B135" s="16" t="n">
        <v>26</v>
      </c>
      <c r="C135" s="17" t="s">
        <v>409</v>
      </c>
      <c r="D135" s="18" t="n">
        <v>30686</v>
      </c>
      <c r="E135" s="16" t="s">
        <v>410</v>
      </c>
      <c r="F135" s="17" t="s">
        <v>411</v>
      </c>
      <c r="G135" s="17" t="s">
        <v>333</v>
      </c>
      <c r="H135" s="16" t="n">
        <v>5</v>
      </c>
      <c r="I135" s="16" t="n">
        <v>3</v>
      </c>
      <c r="J135" s="16" t="n">
        <v>2</v>
      </c>
      <c r="K135" s="16" t="n">
        <v>14</v>
      </c>
      <c r="L135" s="19" t="n">
        <v>24</v>
      </c>
      <c r="M135" s="19" t="n">
        <v>0</v>
      </c>
      <c r="N135" s="19" t="n">
        <f aca="false">L135+M135</f>
        <v>24</v>
      </c>
      <c r="O135" s="17" t="s">
        <v>100</v>
      </c>
    </row>
    <row r="136" s="20" customFormat="true" ht="25.5" hidden="false" customHeight="true" outlineLevel="0" collapsed="false">
      <c r="A136" s="16"/>
      <c r="B136" s="16" t="n">
        <v>27</v>
      </c>
      <c r="C136" s="17" t="s">
        <v>412</v>
      </c>
      <c r="D136" s="18" t="n">
        <v>28860</v>
      </c>
      <c r="E136" s="16" t="s">
        <v>413</v>
      </c>
      <c r="F136" s="17" t="s">
        <v>414</v>
      </c>
      <c r="G136" s="17" t="s">
        <v>333</v>
      </c>
      <c r="H136" s="16" t="n">
        <v>4</v>
      </c>
      <c r="I136" s="16" t="n">
        <v>3</v>
      </c>
      <c r="J136" s="16" t="n">
        <v>3</v>
      </c>
      <c r="K136" s="16" t="n">
        <v>14</v>
      </c>
      <c r="L136" s="19" t="n">
        <v>24</v>
      </c>
      <c r="M136" s="19" t="n">
        <v>0</v>
      </c>
      <c r="N136" s="19" t="n">
        <f aca="false">L136+M136</f>
        <v>24</v>
      </c>
      <c r="O136" s="17" t="s">
        <v>100</v>
      </c>
    </row>
    <row r="137" s="20" customFormat="true" ht="25.5" hidden="false" customHeight="true" outlineLevel="0" collapsed="false">
      <c r="A137" s="16"/>
      <c r="B137" s="16" t="n">
        <v>28</v>
      </c>
      <c r="C137" s="17" t="s">
        <v>415</v>
      </c>
      <c r="D137" s="18" t="n">
        <v>21802</v>
      </c>
      <c r="E137" s="16" t="s">
        <v>416</v>
      </c>
      <c r="F137" s="17" t="s">
        <v>417</v>
      </c>
      <c r="G137" s="17" t="s">
        <v>347</v>
      </c>
      <c r="H137" s="16" t="n">
        <v>6</v>
      </c>
      <c r="I137" s="16" t="n">
        <v>2</v>
      </c>
      <c r="J137" s="16" t="n">
        <v>3</v>
      </c>
      <c r="K137" s="16" t="n">
        <v>13</v>
      </c>
      <c r="L137" s="19" t="n">
        <v>24</v>
      </c>
      <c r="M137" s="19" t="n">
        <v>0</v>
      </c>
      <c r="N137" s="19" t="n">
        <f aca="false">L137+M137</f>
        <v>24</v>
      </c>
      <c r="O137" s="17" t="s">
        <v>100</v>
      </c>
    </row>
    <row r="138" s="15" customFormat="true" ht="25.5" hidden="false" customHeight="true" outlineLevel="0" collapsed="false">
      <c r="A138" s="14" t="s">
        <v>4</v>
      </c>
      <c r="B138" s="14" t="s">
        <v>5</v>
      </c>
      <c r="C138" s="14" t="s">
        <v>6</v>
      </c>
      <c r="D138" s="14" t="s">
        <v>7</v>
      </c>
      <c r="E138" s="14" t="s">
        <v>8</v>
      </c>
      <c r="F138" s="14" t="s">
        <v>9</v>
      </c>
      <c r="G138" s="14" t="s">
        <v>10</v>
      </c>
      <c r="H138" s="14" t="s">
        <v>11</v>
      </c>
      <c r="I138" s="14" t="s">
        <v>12</v>
      </c>
      <c r="J138" s="14" t="s">
        <v>13</v>
      </c>
      <c r="K138" s="14" t="s">
        <v>14</v>
      </c>
      <c r="L138" s="14" t="s">
        <v>15</v>
      </c>
      <c r="M138" s="14" t="s">
        <v>16</v>
      </c>
      <c r="N138" s="14" t="s">
        <v>17</v>
      </c>
      <c r="O138" s="14" t="s">
        <v>18</v>
      </c>
    </row>
    <row r="139" s="20" customFormat="true" ht="25.5" hidden="false" customHeight="true" outlineLevel="0" collapsed="false">
      <c r="A139" s="16" t="s">
        <v>399</v>
      </c>
      <c r="B139" s="16" t="n">
        <v>1</v>
      </c>
      <c r="C139" s="17" t="s">
        <v>418</v>
      </c>
      <c r="D139" s="18" t="n">
        <v>29061</v>
      </c>
      <c r="E139" s="16" t="s">
        <v>419</v>
      </c>
      <c r="F139" s="17" t="s">
        <v>420</v>
      </c>
      <c r="G139" s="17" t="s">
        <v>421</v>
      </c>
      <c r="H139" s="16" t="n">
        <v>8</v>
      </c>
      <c r="I139" s="16" t="n">
        <v>4</v>
      </c>
      <c r="J139" s="16" t="n">
        <v>3</v>
      </c>
      <c r="K139" s="16" t="n">
        <v>15</v>
      </c>
      <c r="L139" s="19" t="n">
        <v>30</v>
      </c>
      <c r="M139" s="19" t="n">
        <v>3</v>
      </c>
      <c r="N139" s="19" t="n">
        <f aca="false">L139+M139</f>
        <v>33</v>
      </c>
      <c r="O139" s="16" t="s">
        <v>24</v>
      </c>
    </row>
    <row r="140" s="20" customFormat="true" ht="25.5" hidden="false" customHeight="true" outlineLevel="0" collapsed="false">
      <c r="A140" s="16"/>
      <c r="B140" s="16" t="n">
        <v>2</v>
      </c>
      <c r="C140" s="17" t="s">
        <v>422</v>
      </c>
      <c r="D140" s="18" t="n">
        <v>33900</v>
      </c>
      <c r="E140" s="16" t="s">
        <v>423</v>
      </c>
      <c r="F140" s="17" t="s">
        <v>424</v>
      </c>
      <c r="G140" s="17" t="s">
        <v>425</v>
      </c>
      <c r="H140" s="16" t="n">
        <v>7</v>
      </c>
      <c r="I140" s="16" t="n">
        <v>4</v>
      </c>
      <c r="J140" s="16" t="n">
        <v>4</v>
      </c>
      <c r="K140" s="16" t="n">
        <v>16</v>
      </c>
      <c r="L140" s="19" t="n">
        <v>31</v>
      </c>
      <c r="M140" s="19" t="n">
        <v>0</v>
      </c>
      <c r="N140" s="19" t="n">
        <f aca="false">L140+M140</f>
        <v>31</v>
      </c>
      <c r="O140" s="16" t="s">
        <v>24</v>
      </c>
    </row>
    <row r="141" s="20" customFormat="true" ht="25.5" hidden="false" customHeight="true" outlineLevel="0" collapsed="false">
      <c r="A141" s="16"/>
      <c r="B141" s="16" t="n">
        <v>3</v>
      </c>
      <c r="C141" s="17" t="s">
        <v>426</v>
      </c>
      <c r="D141" s="18" t="n">
        <v>30755</v>
      </c>
      <c r="E141" s="16" t="s">
        <v>427</v>
      </c>
      <c r="F141" s="17" t="s">
        <v>428</v>
      </c>
      <c r="G141" s="17" t="s">
        <v>399</v>
      </c>
      <c r="H141" s="16" t="n">
        <v>6</v>
      </c>
      <c r="I141" s="16" t="n">
        <v>2</v>
      </c>
      <c r="J141" s="16" t="n">
        <v>5</v>
      </c>
      <c r="K141" s="16" t="n">
        <v>17</v>
      </c>
      <c r="L141" s="19" t="n">
        <v>30</v>
      </c>
      <c r="M141" s="19" t="n">
        <v>0</v>
      </c>
      <c r="N141" s="19" t="n">
        <f aca="false">L141+M141</f>
        <v>30</v>
      </c>
      <c r="O141" s="16" t="s">
        <v>24</v>
      </c>
    </row>
    <row r="142" s="20" customFormat="true" ht="25.5" hidden="false" customHeight="true" outlineLevel="0" collapsed="false">
      <c r="A142" s="16"/>
      <c r="B142" s="16" t="n">
        <v>4</v>
      </c>
      <c r="C142" s="17" t="s">
        <v>429</v>
      </c>
      <c r="D142" s="18" t="n">
        <v>30578</v>
      </c>
      <c r="E142" s="16" t="s">
        <v>430</v>
      </c>
      <c r="F142" s="17" t="s">
        <v>431</v>
      </c>
      <c r="G142" s="17" t="s">
        <v>425</v>
      </c>
      <c r="H142" s="16" t="n">
        <v>5</v>
      </c>
      <c r="I142" s="16" t="n">
        <v>4</v>
      </c>
      <c r="J142" s="16" t="n">
        <v>2</v>
      </c>
      <c r="K142" s="16" t="n">
        <v>17</v>
      </c>
      <c r="L142" s="19" t="n">
        <v>28</v>
      </c>
      <c r="M142" s="19" t="n">
        <v>0</v>
      </c>
      <c r="N142" s="19" t="n">
        <f aca="false">L142+M142</f>
        <v>28</v>
      </c>
      <c r="O142" s="16" t="s">
        <v>24</v>
      </c>
    </row>
    <row r="143" s="20" customFormat="true" ht="25.5" hidden="false" customHeight="true" outlineLevel="0" collapsed="false">
      <c r="A143" s="16"/>
      <c r="B143" s="16" t="n">
        <v>5</v>
      </c>
      <c r="C143" s="17" t="s">
        <v>432</v>
      </c>
      <c r="D143" s="18" t="n">
        <v>34823</v>
      </c>
      <c r="E143" s="16" t="s">
        <v>433</v>
      </c>
      <c r="F143" s="17" t="s">
        <v>434</v>
      </c>
      <c r="G143" s="17" t="s">
        <v>421</v>
      </c>
      <c r="H143" s="16" t="n">
        <v>8</v>
      </c>
      <c r="I143" s="16" t="n">
        <v>2</v>
      </c>
      <c r="J143" s="16" t="n">
        <v>3</v>
      </c>
      <c r="K143" s="16" t="n">
        <v>15</v>
      </c>
      <c r="L143" s="19" t="n">
        <v>28</v>
      </c>
      <c r="M143" s="19" t="n">
        <v>0</v>
      </c>
      <c r="N143" s="19" t="n">
        <f aca="false">L143+M143</f>
        <v>28</v>
      </c>
      <c r="O143" s="16" t="s">
        <v>24</v>
      </c>
    </row>
    <row r="144" s="20" customFormat="true" ht="25.5" hidden="false" customHeight="true" outlineLevel="0" collapsed="false">
      <c r="A144" s="16"/>
      <c r="B144" s="16" t="n">
        <v>6</v>
      </c>
      <c r="C144" s="17" t="s">
        <v>435</v>
      </c>
      <c r="D144" s="18" t="n">
        <v>33170</v>
      </c>
      <c r="E144" s="16" t="s">
        <v>436</v>
      </c>
      <c r="F144" s="17" t="s">
        <v>437</v>
      </c>
      <c r="G144" s="17" t="s">
        <v>438</v>
      </c>
      <c r="H144" s="16" t="n">
        <v>8</v>
      </c>
      <c r="I144" s="16" t="n">
        <v>2</v>
      </c>
      <c r="J144" s="16" t="n">
        <v>4</v>
      </c>
      <c r="K144" s="16" t="n">
        <v>14</v>
      </c>
      <c r="L144" s="19" t="n">
        <v>28</v>
      </c>
      <c r="M144" s="19" t="n">
        <v>0</v>
      </c>
      <c r="N144" s="19" t="n">
        <f aca="false">L144+M144</f>
        <v>28</v>
      </c>
      <c r="O144" s="17" t="s">
        <v>100</v>
      </c>
    </row>
    <row r="145" s="20" customFormat="true" ht="25.5" hidden="false" customHeight="true" outlineLevel="0" collapsed="false">
      <c r="A145" s="16"/>
      <c r="B145" s="16" t="n">
        <v>7</v>
      </c>
      <c r="C145" s="17" t="s">
        <v>439</v>
      </c>
      <c r="D145" s="18" t="n">
        <v>26976</v>
      </c>
      <c r="E145" s="16" t="s">
        <v>440</v>
      </c>
      <c r="F145" s="17" t="s">
        <v>441</v>
      </c>
      <c r="G145" s="17" t="s">
        <v>399</v>
      </c>
      <c r="H145" s="16" t="n">
        <v>7</v>
      </c>
      <c r="I145" s="16" t="n">
        <v>4</v>
      </c>
      <c r="J145" s="16" t="n">
        <v>1</v>
      </c>
      <c r="K145" s="16" t="n">
        <v>15</v>
      </c>
      <c r="L145" s="19" t="n">
        <v>27</v>
      </c>
      <c r="M145" s="19" t="n">
        <v>0</v>
      </c>
      <c r="N145" s="19" t="n">
        <f aca="false">L145+M145</f>
        <v>27</v>
      </c>
      <c r="O145" s="17" t="s">
        <v>100</v>
      </c>
    </row>
    <row r="146" s="20" customFormat="true" ht="25.5" hidden="false" customHeight="true" outlineLevel="0" collapsed="false">
      <c r="A146" s="16"/>
      <c r="B146" s="16" t="n">
        <v>8</v>
      </c>
      <c r="C146" s="17" t="s">
        <v>442</v>
      </c>
      <c r="D146" s="18" t="n">
        <v>29230</v>
      </c>
      <c r="E146" s="16" t="s">
        <v>443</v>
      </c>
      <c r="F146" s="17" t="s">
        <v>444</v>
      </c>
      <c r="G146" s="17" t="s">
        <v>425</v>
      </c>
      <c r="H146" s="16" t="n">
        <v>6</v>
      </c>
      <c r="I146" s="16" t="n">
        <v>2</v>
      </c>
      <c r="J146" s="16" t="n">
        <v>4</v>
      </c>
      <c r="K146" s="16" t="n">
        <v>15</v>
      </c>
      <c r="L146" s="19" t="n">
        <v>27</v>
      </c>
      <c r="M146" s="19" t="n">
        <v>0</v>
      </c>
      <c r="N146" s="19" t="n">
        <f aca="false">L146+M146</f>
        <v>27</v>
      </c>
      <c r="O146" s="17" t="s">
        <v>100</v>
      </c>
    </row>
    <row r="147" s="20" customFormat="true" ht="25.5" hidden="false" customHeight="true" outlineLevel="0" collapsed="false">
      <c r="A147" s="16"/>
      <c r="B147" s="16" t="n">
        <v>9</v>
      </c>
      <c r="C147" s="17" t="s">
        <v>445</v>
      </c>
      <c r="D147" s="18" t="n">
        <v>31988</v>
      </c>
      <c r="E147" s="16" t="s">
        <v>446</v>
      </c>
      <c r="F147" s="17" t="s">
        <v>447</v>
      </c>
      <c r="G147" s="17" t="s">
        <v>399</v>
      </c>
      <c r="H147" s="16" t="n">
        <v>4</v>
      </c>
      <c r="I147" s="16" t="n">
        <v>5</v>
      </c>
      <c r="J147" s="16" t="n">
        <v>3</v>
      </c>
      <c r="K147" s="16" t="n">
        <v>15</v>
      </c>
      <c r="L147" s="19" t="n">
        <v>27</v>
      </c>
      <c r="M147" s="19" t="n">
        <v>0</v>
      </c>
      <c r="N147" s="19" t="n">
        <f aca="false">L147+M147</f>
        <v>27</v>
      </c>
      <c r="O147" s="17" t="s">
        <v>100</v>
      </c>
    </row>
    <row r="148" s="20" customFormat="true" ht="25.5" hidden="false" customHeight="true" outlineLevel="0" collapsed="false">
      <c r="A148" s="16"/>
      <c r="B148" s="16" t="n">
        <v>10</v>
      </c>
      <c r="C148" s="17" t="s">
        <v>448</v>
      </c>
      <c r="D148" s="18" t="n">
        <v>27015</v>
      </c>
      <c r="E148" s="16" t="s">
        <v>449</v>
      </c>
      <c r="F148" s="17" t="s">
        <v>450</v>
      </c>
      <c r="G148" s="17" t="s">
        <v>101</v>
      </c>
      <c r="H148" s="16" t="n">
        <v>7</v>
      </c>
      <c r="I148" s="16" t="n">
        <v>3</v>
      </c>
      <c r="J148" s="16" t="n">
        <v>3</v>
      </c>
      <c r="K148" s="16" t="n">
        <v>14</v>
      </c>
      <c r="L148" s="19" t="n">
        <v>27</v>
      </c>
      <c r="M148" s="19" t="n">
        <v>0</v>
      </c>
      <c r="N148" s="19" t="n">
        <f aca="false">L148+M148</f>
        <v>27</v>
      </c>
      <c r="O148" s="17" t="s">
        <v>100</v>
      </c>
    </row>
    <row r="149" s="20" customFormat="true" ht="25.5" hidden="false" customHeight="true" outlineLevel="0" collapsed="false">
      <c r="A149" s="16"/>
      <c r="B149" s="16" t="n">
        <v>11</v>
      </c>
      <c r="C149" s="17" t="s">
        <v>451</v>
      </c>
      <c r="D149" s="18" t="n">
        <v>29487</v>
      </c>
      <c r="E149" s="16" t="s">
        <v>452</v>
      </c>
      <c r="F149" s="17" t="s">
        <v>453</v>
      </c>
      <c r="G149" s="17" t="s">
        <v>421</v>
      </c>
      <c r="H149" s="16" t="n">
        <v>6</v>
      </c>
      <c r="I149" s="16" t="n">
        <v>4</v>
      </c>
      <c r="J149" s="16" t="n">
        <v>2</v>
      </c>
      <c r="K149" s="16" t="n">
        <v>14</v>
      </c>
      <c r="L149" s="19" t="n">
        <v>26</v>
      </c>
      <c r="M149" s="19" t="n">
        <v>0</v>
      </c>
      <c r="N149" s="19" t="n">
        <f aca="false">L149+M149</f>
        <v>26</v>
      </c>
      <c r="O149" s="17" t="s">
        <v>100</v>
      </c>
    </row>
    <row r="150" s="20" customFormat="true" ht="25.5" hidden="false" customHeight="true" outlineLevel="0" collapsed="false">
      <c r="A150" s="16"/>
      <c r="B150" s="16" t="n">
        <v>12</v>
      </c>
      <c r="C150" s="17" t="s">
        <v>454</v>
      </c>
      <c r="D150" s="18" t="n">
        <v>31044</v>
      </c>
      <c r="E150" s="16" t="s">
        <v>455</v>
      </c>
      <c r="F150" s="17" t="s">
        <v>456</v>
      </c>
      <c r="G150" s="17" t="s">
        <v>101</v>
      </c>
      <c r="H150" s="16" t="n">
        <v>6</v>
      </c>
      <c r="I150" s="16" t="n">
        <v>4</v>
      </c>
      <c r="J150" s="16" t="n">
        <v>2</v>
      </c>
      <c r="K150" s="16" t="n">
        <v>14</v>
      </c>
      <c r="L150" s="19" t="n">
        <v>26</v>
      </c>
      <c r="M150" s="19" t="n">
        <v>0</v>
      </c>
      <c r="N150" s="19" t="n">
        <f aca="false">L150+M150</f>
        <v>26</v>
      </c>
      <c r="O150" s="17" t="s">
        <v>100</v>
      </c>
    </row>
    <row r="151" s="20" customFormat="true" ht="25.5" hidden="false" customHeight="true" outlineLevel="0" collapsed="false">
      <c r="A151" s="16"/>
      <c r="B151" s="16" t="n">
        <v>13</v>
      </c>
      <c r="C151" s="17" t="s">
        <v>457</v>
      </c>
      <c r="D151" s="18" t="n">
        <v>31534</v>
      </c>
      <c r="E151" s="16" t="s">
        <v>458</v>
      </c>
      <c r="F151" s="17" t="s">
        <v>459</v>
      </c>
      <c r="G151" s="17" t="s">
        <v>438</v>
      </c>
      <c r="H151" s="16" t="n">
        <v>7</v>
      </c>
      <c r="I151" s="16" t="n">
        <v>5</v>
      </c>
      <c r="J151" s="16" t="n">
        <v>3</v>
      </c>
      <c r="K151" s="16" t="n">
        <v>11</v>
      </c>
      <c r="L151" s="19" t="n">
        <v>26</v>
      </c>
      <c r="M151" s="19" t="n">
        <v>0</v>
      </c>
      <c r="N151" s="19" t="n">
        <f aca="false">L151+M151</f>
        <v>26</v>
      </c>
      <c r="O151" s="17" t="s">
        <v>100</v>
      </c>
    </row>
    <row r="152" s="20" customFormat="true" ht="25.5" hidden="false" customHeight="true" outlineLevel="0" collapsed="false">
      <c r="A152" s="16"/>
      <c r="B152" s="16" t="n">
        <v>14</v>
      </c>
      <c r="C152" s="17" t="s">
        <v>460</v>
      </c>
      <c r="D152" s="18" t="n">
        <v>30082</v>
      </c>
      <c r="E152" s="16" t="s">
        <v>461</v>
      </c>
      <c r="F152" s="17" t="s">
        <v>462</v>
      </c>
      <c r="G152" s="17" t="s">
        <v>438</v>
      </c>
      <c r="H152" s="16" t="n">
        <v>4</v>
      </c>
      <c r="I152" s="16" t="n">
        <v>4</v>
      </c>
      <c r="J152" s="16" t="n">
        <v>1</v>
      </c>
      <c r="K152" s="16" t="n">
        <v>16</v>
      </c>
      <c r="L152" s="19" t="n">
        <v>25</v>
      </c>
      <c r="M152" s="19" t="n">
        <v>0</v>
      </c>
      <c r="N152" s="19" t="n">
        <f aca="false">L152+M152</f>
        <v>25</v>
      </c>
      <c r="O152" s="17" t="s">
        <v>100</v>
      </c>
    </row>
    <row r="153" s="20" customFormat="true" ht="25.5" hidden="false" customHeight="true" outlineLevel="0" collapsed="false">
      <c r="A153" s="16"/>
      <c r="B153" s="16" t="n">
        <v>15</v>
      </c>
      <c r="C153" s="17" t="s">
        <v>463</v>
      </c>
      <c r="D153" s="18" t="n">
        <v>29552</v>
      </c>
      <c r="E153" s="16" t="s">
        <v>464</v>
      </c>
      <c r="F153" s="17" t="s">
        <v>465</v>
      </c>
      <c r="G153" s="17" t="s">
        <v>438</v>
      </c>
      <c r="H153" s="16" t="n">
        <v>5</v>
      </c>
      <c r="I153" s="16" t="n">
        <v>2</v>
      </c>
      <c r="J153" s="16" t="n">
        <v>4</v>
      </c>
      <c r="K153" s="16" t="n">
        <v>14</v>
      </c>
      <c r="L153" s="19" t="n">
        <v>25</v>
      </c>
      <c r="M153" s="19" t="n">
        <v>0</v>
      </c>
      <c r="N153" s="19" t="n">
        <f aca="false">L153+M153</f>
        <v>25</v>
      </c>
      <c r="O153" s="17" t="s">
        <v>100</v>
      </c>
    </row>
    <row r="154" s="20" customFormat="true" ht="25.5" hidden="false" customHeight="true" outlineLevel="0" collapsed="false">
      <c r="A154" s="16"/>
      <c r="B154" s="16" t="n">
        <v>16</v>
      </c>
      <c r="C154" s="17" t="s">
        <v>466</v>
      </c>
      <c r="D154" s="18" t="n">
        <v>34285</v>
      </c>
      <c r="E154" s="16" t="s">
        <v>467</v>
      </c>
      <c r="F154" s="17" t="s">
        <v>468</v>
      </c>
      <c r="G154" s="17" t="s">
        <v>425</v>
      </c>
      <c r="H154" s="16" t="n">
        <v>5</v>
      </c>
      <c r="I154" s="16" t="n">
        <v>3</v>
      </c>
      <c r="J154" s="16" t="n">
        <v>5</v>
      </c>
      <c r="K154" s="16" t="n">
        <v>12</v>
      </c>
      <c r="L154" s="19" t="n">
        <v>25</v>
      </c>
      <c r="M154" s="19" t="n">
        <v>0</v>
      </c>
      <c r="N154" s="19" t="n">
        <f aca="false">L154+M154</f>
        <v>25</v>
      </c>
      <c r="O154" s="17" t="s">
        <v>100</v>
      </c>
    </row>
    <row r="155" s="20" customFormat="true" ht="25.5" hidden="false" customHeight="true" outlineLevel="0" collapsed="false">
      <c r="A155" s="16"/>
      <c r="B155" s="16" t="n">
        <v>17</v>
      </c>
      <c r="C155" s="17" t="s">
        <v>469</v>
      </c>
      <c r="D155" s="18" t="n">
        <v>34005</v>
      </c>
      <c r="E155" s="16" t="s">
        <v>470</v>
      </c>
      <c r="F155" s="17" t="s">
        <v>471</v>
      </c>
      <c r="G155" s="17" t="s">
        <v>425</v>
      </c>
      <c r="H155" s="16" t="n">
        <v>6</v>
      </c>
      <c r="I155" s="16" t="n">
        <v>5</v>
      </c>
      <c r="J155" s="16" t="n">
        <v>3</v>
      </c>
      <c r="K155" s="16" t="n">
        <v>11</v>
      </c>
      <c r="L155" s="19" t="n">
        <v>25</v>
      </c>
      <c r="M155" s="19" t="n">
        <v>0</v>
      </c>
      <c r="N155" s="19" t="n">
        <f aca="false">L155+M155</f>
        <v>25</v>
      </c>
      <c r="O155" s="17" t="s">
        <v>100</v>
      </c>
    </row>
    <row r="156" s="20" customFormat="true" ht="25.5" hidden="false" customHeight="true" outlineLevel="0" collapsed="false">
      <c r="A156" s="16"/>
      <c r="B156" s="16" t="n">
        <v>18</v>
      </c>
      <c r="C156" s="17" t="s">
        <v>472</v>
      </c>
      <c r="D156" s="18" t="n">
        <v>36918</v>
      </c>
      <c r="E156" s="16" t="s">
        <v>473</v>
      </c>
      <c r="F156" s="17" t="s">
        <v>474</v>
      </c>
      <c r="G156" s="17" t="s">
        <v>421</v>
      </c>
      <c r="H156" s="16" t="n">
        <v>4</v>
      </c>
      <c r="I156" s="16" t="n">
        <v>3</v>
      </c>
      <c r="J156" s="16" t="n">
        <v>2</v>
      </c>
      <c r="K156" s="16" t="n">
        <v>15</v>
      </c>
      <c r="L156" s="19" t="n">
        <v>24</v>
      </c>
      <c r="M156" s="19" t="n">
        <v>0</v>
      </c>
      <c r="N156" s="19" t="n">
        <f aca="false">L156+M156</f>
        <v>24</v>
      </c>
      <c r="O156" s="17" t="s">
        <v>100</v>
      </c>
    </row>
    <row r="157" s="20" customFormat="true" ht="25.5" hidden="false" customHeight="true" outlineLevel="0" collapsed="false">
      <c r="A157" s="16"/>
      <c r="B157" s="16" t="n">
        <v>19</v>
      </c>
      <c r="C157" s="17" t="s">
        <v>475</v>
      </c>
      <c r="D157" s="18" t="n">
        <v>36628</v>
      </c>
      <c r="E157" s="16" t="s">
        <v>476</v>
      </c>
      <c r="F157" s="17" t="s">
        <v>477</v>
      </c>
      <c r="G157" s="17" t="s">
        <v>399</v>
      </c>
      <c r="H157" s="16" t="n">
        <v>5</v>
      </c>
      <c r="I157" s="16" t="n">
        <v>3</v>
      </c>
      <c r="J157" s="16" t="n">
        <v>2</v>
      </c>
      <c r="K157" s="16" t="n">
        <v>14</v>
      </c>
      <c r="L157" s="19" t="n">
        <v>24</v>
      </c>
      <c r="M157" s="19" t="n">
        <v>0</v>
      </c>
      <c r="N157" s="19" t="n">
        <f aca="false">L157+M157</f>
        <v>24</v>
      </c>
      <c r="O157" s="17" t="s">
        <v>100</v>
      </c>
    </row>
    <row r="158" s="20" customFormat="true" ht="25.5" hidden="false" customHeight="true" outlineLevel="0" collapsed="false">
      <c r="A158" s="16"/>
      <c r="B158" s="16" t="n">
        <v>20</v>
      </c>
      <c r="C158" s="17" t="s">
        <v>478</v>
      </c>
      <c r="D158" s="18" t="n">
        <v>36158</v>
      </c>
      <c r="E158" s="16" t="s">
        <v>479</v>
      </c>
      <c r="F158" s="17" t="s">
        <v>480</v>
      </c>
      <c r="G158" s="17" t="s">
        <v>399</v>
      </c>
      <c r="H158" s="16" t="n">
        <v>5</v>
      </c>
      <c r="I158" s="16" t="n">
        <v>2</v>
      </c>
      <c r="J158" s="16" t="n">
        <v>3</v>
      </c>
      <c r="K158" s="16" t="n">
        <v>14</v>
      </c>
      <c r="L158" s="19" t="n">
        <v>24</v>
      </c>
      <c r="M158" s="19" t="n">
        <v>0</v>
      </c>
      <c r="N158" s="19" t="n">
        <f aca="false">L158+M158</f>
        <v>24</v>
      </c>
      <c r="O158" s="17" t="s">
        <v>100</v>
      </c>
    </row>
    <row r="159" s="20" customFormat="true" ht="25.5" hidden="false" customHeight="true" outlineLevel="0" collapsed="false">
      <c r="A159" s="16"/>
      <c r="B159" s="16" t="n">
        <v>21</v>
      </c>
      <c r="C159" s="17" t="s">
        <v>481</v>
      </c>
      <c r="D159" s="18" t="n">
        <v>28561</v>
      </c>
      <c r="E159" s="16" t="s">
        <v>482</v>
      </c>
      <c r="F159" s="17" t="s">
        <v>483</v>
      </c>
      <c r="G159" s="17" t="s">
        <v>399</v>
      </c>
      <c r="H159" s="16" t="n">
        <v>6</v>
      </c>
      <c r="I159" s="16" t="n">
        <v>4</v>
      </c>
      <c r="J159" s="16" t="n">
        <v>2</v>
      </c>
      <c r="K159" s="16" t="n">
        <v>12</v>
      </c>
      <c r="L159" s="19" t="n">
        <v>24</v>
      </c>
      <c r="M159" s="19" t="n">
        <v>0</v>
      </c>
      <c r="N159" s="19" t="n">
        <f aca="false">L159+M159</f>
        <v>24</v>
      </c>
      <c r="O159" s="17" t="s">
        <v>100</v>
      </c>
    </row>
    <row r="160" s="20" customFormat="true" ht="25.5" hidden="false" customHeight="true" outlineLevel="0" collapsed="false">
      <c r="A160" s="16"/>
      <c r="B160" s="16" t="n">
        <v>22</v>
      </c>
      <c r="C160" s="17" t="s">
        <v>484</v>
      </c>
      <c r="D160" s="18" t="n">
        <v>29547</v>
      </c>
      <c r="E160" s="16" t="s">
        <v>485</v>
      </c>
      <c r="F160" s="17" t="s">
        <v>486</v>
      </c>
      <c r="G160" s="17" t="s">
        <v>399</v>
      </c>
      <c r="H160" s="16" t="n">
        <v>5</v>
      </c>
      <c r="I160" s="16" t="n">
        <v>3</v>
      </c>
      <c r="J160" s="16" t="n">
        <v>4</v>
      </c>
      <c r="K160" s="16" t="n">
        <v>12</v>
      </c>
      <c r="L160" s="19" t="n">
        <v>24</v>
      </c>
      <c r="M160" s="19" t="n">
        <v>0</v>
      </c>
      <c r="N160" s="19" t="n">
        <f aca="false">L160+M160</f>
        <v>24</v>
      </c>
      <c r="O160" s="17" t="s">
        <v>100</v>
      </c>
    </row>
    <row r="161" s="15" customFormat="true" ht="25.5" hidden="false" customHeight="true" outlineLevel="0" collapsed="false">
      <c r="A161" s="14" t="s">
        <v>4</v>
      </c>
      <c r="B161" s="14" t="s">
        <v>5</v>
      </c>
      <c r="C161" s="14" t="s">
        <v>6</v>
      </c>
      <c r="D161" s="14" t="s">
        <v>7</v>
      </c>
      <c r="E161" s="14" t="s">
        <v>8</v>
      </c>
      <c r="F161" s="14" t="s">
        <v>9</v>
      </c>
      <c r="G161" s="14" t="s">
        <v>10</v>
      </c>
      <c r="H161" s="14" t="s">
        <v>11</v>
      </c>
      <c r="I161" s="14" t="s">
        <v>12</v>
      </c>
      <c r="J161" s="14" t="s">
        <v>13</v>
      </c>
      <c r="K161" s="14" t="s">
        <v>14</v>
      </c>
      <c r="L161" s="14" t="s">
        <v>15</v>
      </c>
      <c r="M161" s="14" t="s">
        <v>16</v>
      </c>
      <c r="N161" s="14" t="s">
        <v>17</v>
      </c>
      <c r="O161" s="14" t="s">
        <v>18</v>
      </c>
    </row>
    <row r="162" s="20" customFormat="true" ht="25.5" hidden="false" customHeight="true" outlineLevel="0" collapsed="false">
      <c r="A162" s="16" t="s">
        <v>120</v>
      </c>
      <c r="B162" s="16" t="n">
        <v>1</v>
      </c>
      <c r="C162" s="17" t="s">
        <v>487</v>
      </c>
      <c r="D162" s="18" t="n">
        <v>33008</v>
      </c>
      <c r="E162" s="16" t="s">
        <v>488</v>
      </c>
      <c r="F162" s="17" t="s">
        <v>489</v>
      </c>
      <c r="G162" s="17" t="s">
        <v>490</v>
      </c>
      <c r="H162" s="16" t="n">
        <v>7</v>
      </c>
      <c r="I162" s="16" t="n">
        <v>4</v>
      </c>
      <c r="J162" s="16" t="n">
        <v>4</v>
      </c>
      <c r="K162" s="16" t="n">
        <v>18</v>
      </c>
      <c r="L162" s="19" t="n">
        <v>33</v>
      </c>
      <c r="M162" s="19" t="n">
        <v>0</v>
      </c>
      <c r="N162" s="19" t="n">
        <f aca="false">L162+M162</f>
        <v>33</v>
      </c>
      <c r="O162" s="16" t="s">
        <v>24</v>
      </c>
    </row>
    <row r="163" s="20" customFormat="true" ht="25.5" hidden="false" customHeight="true" outlineLevel="0" collapsed="false">
      <c r="A163" s="16"/>
      <c r="B163" s="16" t="n">
        <v>2</v>
      </c>
      <c r="C163" s="17" t="s">
        <v>491</v>
      </c>
      <c r="D163" s="18" t="n">
        <v>36479</v>
      </c>
      <c r="E163" s="16" t="s">
        <v>492</v>
      </c>
      <c r="F163" s="17" t="s">
        <v>493</v>
      </c>
      <c r="G163" s="17" t="s">
        <v>490</v>
      </c>
      <c r="H163" s="16" t="n">
        <v>8</v>
      </c>
      <c r="I163" s="16" t="n">
        <v>4</v>
      </c>
      <c r="J163" s="16" t="n">
        <v>4</v>
      </c>
      <c r="K163" s="16" t="n">
        <v>17</v>
      </c>
      <c r="L163" s="19" t="n">
        <v>33</v>
      </c>
      <c r="M163" s="19" t="n">
        <v>0</v>
      </c>
      <c r="N163" s="19" t="n">
        <f aca="false">L163+M163</f>
        <v>33</v>
      </c>
      <c r="O163" s="16" t="s">
        <v>24</v>
      </c>
    </row>
    <row r="164" s="20" customFormat="true" ht="25.5" hidden="false" customHeight="true" outlineLevel="0" collapsed="false">
      <c r="A164" s="16"/>
      <c r="B164" s="16" t="n">
        <v>3</v>
      </c>
      <c r="C164" s="17" t="s">
        <v>494</v>
      </c>
      <c r="D164" s="18" t="n">
        <v>34923</v>
      </c>
      <c r="E164" s="16" t="s">
        <v>495</v>
      </c>
      <c r="F164" s="17" t="s">
        <v>496</v>
      </c>
      <c r="G164" s="17" t="s">
        <v>157</v>
      </c>
      <c r="H164" s="16" t="n">
        <v>5</v>
      </c>
      <c r="I164" s="16" t="n">
        <v>5</v>
      </c>
      <c r="J164" s="16" t="n">
        <v>4</v>
      </c>
      <c r="K164" s="16" t="n">
        <v>17</v>
      </c>
      <c r="L164" s="19" t="n">
        <v>31</v>
      </c>
      <c r="M164" s="19" t="n">
        <v>0</v>
      </c>
      <c r="N164" s="19" t="n">
        <f aca="false">L164+M164</f>
        <v>31</v>
      </c>
      <c r="O164" s="16" t="s">
        <v>24</v>
      </c>
    </row>
    <row r="165" s="20" customFormat="true" ht="25.5" hidden="false" customHeight="true" outlineLevel="0" collapsed="false">
      <c r="A165" s="16"/>
      <c r="B165" s="16" t="n">
        <v>4</v>
      </c>
      <c r="C165" s="17" t="s">
        <v>497</v>
      </c>
      <c r="D165" s="18" t="n">
        <v>29135</v>
      </c>
      <c r="E165" s="16" t="s">
        <v>498</v>
      </c>
      <c r="F165" s="17" t="s">
        <v>499</v>
      </c>
      <c r="G165" s="17" t="s">
        <v>500</v>
      </c>
      <c r="H165" s="16" t="n">
        <v>6</v>
      </c>
      <c r="I165" s="16" t="n">
        <v>4</v>
      </c>
      <c r="J165" s="16" t="n">
        <v>4</v>
      </c>
      <c r="K165" s="16" t="n">
        <v>16</v>
      </c>
      <c r="L165" s="19" t="n">
        <v>30</v>
      </c>
      <c r="M165" s="19" t="n">
        <v>0</v>
      </c>
      <c r="N165" s="19" t="n">
        <f aca="false">L165+M165</f>
        <v>30</v>
      </c>
      <c r="O165" s="16" t="s">
        <v>24</v>
      </c>
    </row>
    <row r="166" s="20" customFormat="true" ht="25.5" hidden="false" customHeight="true" outlineLevel="0" collapsed="false">
      <c r="A166" s="16"/>
      <c r="B166" s="16" t="n">
        <v>5</v>
      </c>
      <c r="C166" s="17" t="s">
        <v>501</v>
      </c>
      <c r="D166" s="18" t="n">
        <v>36168</v>
      </c>
      <c r="E166" s="16" t="s">
        <v>502</v>
      </c>
      <c r="F166" s="17" t="s">
        <v>503</v>
      </c>
      <c r="G166" s="17" t="s">
        <v>490</v>
      </c>
      <c r="H166" s="16" t="n">
        <v>7</v>
      </c>
      <c r="I166" s="16" t="n">
        <v>4</v>
      </c>
      <c r="J166" s="16" t="n">
        <v>4</v>
      </c>
      <c r="K166" s="16" t="n">
        <v>15</v>
      </c>
      <c r="L166" s="19" t="n">
        <v>30</v>
      </c>
      <c r="M166" s="19" t="n">
        <v>0</v>
      </c>
      <c r="N166" s="19" t="n">
        <f aca="false">L166+M166</f>
        <v>30</v>
      </c>
      <c r="O166" s="16" t="s">
        <v>24</v>
      </c>
    </row>
    <row r="167" s="20" customFormat="true" ht="25.5" hidden="false" customHeight="true" outlineLevel="0" collapsed="false">
      <c r="A167" s="16"/>
      <c r="B167" s="16" t="n">
        <v>6</v>
      </c>
      <c r="C167" s="17" t="s">
        <v>504</v>
      </c>
      <c r="D167" s="18" t="n">
        <v>33884</v>
      </c>
      <c r="E167" s="16" t="s">
        <v>505</v>
      </c>
      <c r="F167" s="17" t="s">
        <v>506</v>
      </c>
      <c r="G167" s="17" t="s">
        <v>490</v>
      </c>
      <c r="H167" s="16" t="n">
        <v>6</v>
      </c>
      <c r="I167" s="16" t="n">
        <v>3</v>
      </c>
      <c r="J167" s="16" t="n">
        <v>3</v>
      </c>
      <c r="K167" s="16" t="n">
        <v>14</v>
      </c>
      <c r="L167" s="19" t="n">
        <v>26</v>
      </c>
      <c r="M167" s="19" t="n">
        <v>3</v>
      </c>
      <c r="N167" s="19" t="n">
        <f aca="false">L167+M167</f>
        <v>29</v>
      </c>
      <c r="O167" s="16" t="s">
        <v>24</v>
      </c>
    </row>
    <row r="168" s="20" customFormat="true" ht="25.5" hidden="false" customHeight="true" outlineLevel="0" collapsed="false">
      <c r="A168" s="16"/>
      <c r="B168" s="16" t="n">
        <v>7</v>
      </c>
      <c r="C168" s="17" t="s">
        <v>507</v>
      </c>
      <c r="D168" s="18" t="n">
        <v>33747</v>
      </c>
      <c r="E168" s="16" t="s">
        <v>508</v>
      </c>
      <c r="F168" s="17" t="s">
        <v>509</v>
      </c>
      <c r="G168" s="17" t="s">
        <v>510</v>
      </c>
      <c r="H168" s="16" t="n">
        <v>6</v>
      </c>
      <c r="I168" s="16" t="n">
        <v>3</v>
      </c>
      <c r="J168" s="16" t="n">
        <v>2</v>
      </c>
      <c r="K168" s="16" t="n">
        <v>17</v>
      </c>
      <c r="L168" s="19" t="n">
        <v>28</v>
      </c>
      <c r="M168" s="19" t="n">
        <v>0</v>
      </c>
      <c r="N168" s="19" t="n">
        <f aca="false">L168+M168</f>
        <v>28</v>
      </c>
      <c r="O168" s="17" t="s">
        <v>100</v>
      </c>
    </row>
    <row r="169" s="20" customFormat="true" ht="25.5" hidden="false" customHeight="true" outlineLevel="0" collapsed="false">
      <c r="A169" s="16"/>
      <c r="B169" s="16" t="n">
        <v>8</v>
      </c>
      <c r="C169" s="17" t="s">
        <v>511</v>
      </c>
      <c r="D169" s="18" t="n">
        <v>36457</v>
      </c>
      <c r="E169" s="16" t="s">
        <v>512</v>
      </c>
      <c r="F169" s="17" t="s">
        <v>513</v>
      </c>
      <c r="G169" s="17" t="s">
        <v>157</v>
      </c>
      <c r="H169" s="16" t="n">
        <v>6</v>
      </c>
      <c r="I169" s="16" t="n">
        <v>4</v>
      </c>
      <c r="J169" s="16" t="n">
        <v>4</v>
      </c>
      <c r="K169" s="16" t="n">
        <v>14</v>
      </c>
      <c r="L169" s="19" t="n">
        <v>28</v>
      </c>
      <c r="M169" s="19" t="n">
        <v>0</v>
      </c>
      <c r="N169" s="19" t="n">
        <f aca="false">L169+M169</f>
        <v>28</v>
      </c>
      <c r="O169" s="17" t="s">
        <v>100</v>
      </c>
    </row>
    <row r="170" s="20" customFormat="true" ht="25.5" hidden="false" customHeight="true" outlineLevel="0" collapsed="false">
      <c r="A170" s="16"/>
      <c r="B170" s="16" t="n">
        <v>9</v>
      </c>
      <c r="C170" s="17" t="s">
        <v>514</v>
      </c>
      <c r="D170" s="18" t="n">
        <v>34600</v>
      </c>
      <c r="E170" s="16" t="s">
        <v>515</v>
      </c>
      <c r="F170" s="17" t="s">
        <v>516</v>
      </c>
      <c r="G170" s="17" t="s">
        <v>490</v>
      </c>
      <c r="H170" s="16" t="n">
        <v>6</v>
      </c>
      <c r="I170" s="16" t="n">
        <v>4</v>
      </c>
      <c r="J170" s="16" t="n">
        <v>3</v>
      </c>
      <c r="K170" s="16" t="n">
        <v>14</v>
      </c>
      <c r="L170" s="19" t="n">
        <v>27</v>
      </c>
      <c r="M170" s="19" t="n">
        <v>0</v>
      </c>
      <c r="N170" s="19" t="n">
        <f aca="false">L170+M170</f>
        <v>27</v>
      </c>
      <c r="O170" s="17" t="s">
        <v>100</v>
      </c>
    </row>
    <row r="171" s="20" customFormat="true" ht="25.5" hidden="false" customHeight="true" outlineLevel="0" collapsed="false">
      <c r="A171" s="16"/>
      <c r="B171" s="16" t="n">
        <v>10</v>
      </c>
      <c r="C171" s="17" t="s">
        <v>517</v>
      </c>
      <c r="D171" s="18" t="n">
        <v>34398</v>
      </c>
      <c r="E171" s="16" t="s">
        <v>518</v>
      </c>
      <c r="F171" s="17" t="s">
        <v>519</v>
      </c>
      <c r="G171" s="17" t="s">
        <v>120</v>
      </c>
      <c r="H171" s="16" t="n">
        <v>3</v>
      </c>
      <c r="I171" s="16" t="n">
        <v>4</v>
      </c>
      <c r="J171" s="16" t="n">
        <v>3</v>
      </c>
      <c r="K171" s="16" t="n">
        <v>16</v>
      </c>
      <c r="L171" s="19" t="n">
        <v>26</v>
      </c>
      <c r="M171" s="19" t="n">
        <v>0</v>
      </c>
      <c r="N171" s="19" t="n">
        <f aca="false">L171+M171</f>
        <v>26</v>
      </c>
      <c r="O171" s="17" t="s">
        <v>100</v>
      </c>
    </row>
    <row r="172" s="20" customFormat="true" ht="25.5" hidden="false" customHeight="true" outlineLevel="0" collapsed="false">
      <c r="A172" s="16"/>
      <c r="B172" s="16" t="n">
        <v>11</v>
      </c>
      <c r="C172" s="17" t="s">
        <v>520</v>
      </c>
      <c r="D172" s="18" t="n">
        <v>34575</v>
      </c>
      <c r="E172" s="16" t="s">
        <v>521</v>
      </c>
      <c r="F172" s="17" t="s">
        <v>522</v>
      </c>
      <c r="G172" s="17" t="s">
        <v>157</v>
      </c>
      <c r="H172" s="16" t="n">
        <v>5</v>
      </c>
      <c r="I172" s="16" t="n">
        <v>3</v>
      </c>
      <c r="J172" s="16" t="n">
        <v>3</v>
      </c>
      <c r="K172" s="16" t="n">
        <v>15</v>
      </c>
      <c r="L172" s="19" t="n">
        <v>26</v>
      </c>
      <c r="M172" s="19" t="n">
        <v>0</v>
      </c>
      <c r="N172" s="19" t="n">
        <f aca="false">L172+M172</f>
        <v>26</v>
      </c>
      <c r="O172" s="17" t="s">
        <v>100</v>
      </c>
    </row>
    <row r="173" s="20" customFormat="true" ht="25.5" hidden="false" customHeight="true" outlineLevel="0" collapsed="false">
      <c r="A173" s="16"/>
      <c r="B173" s="16" t="n">
        <v>12</v>
      </c>
      <c r="C173" s="17" t="s">
        <v>523</v>
      </c>
      <c r="D173" s="18" t="n">
        <v>33912</v>
      </c>
      <c r="E173" s="16" t="s">
        <v>524</v>
      </c>
      <c r="F173" s="17" t="s">
        <v>525</v>
      </c>
      <c r="G173" s="17" t="s">
        <v>120</v>
      </c>
      <c r="H173" s="16" t="n">
        <v>6</v>
      </c>
      <c r="I173" s="16" t="n">
        <v>3</v>
      </c>
      <c r="J173" s="16" t="n">
        <v>3</v>
      </c>
      <c r="K173" s="16" t="n">
        <v>14</v>
      </c>
      <c r="L173" s="19" t="n">
        <v>26</v>
      </c>
      <c r="M173" s="19" t="n">
        <v>0</v>
      </c>
      <c r="N173" s="19" t="n">
        <f aca="false">L173+M173</f>
        <v>26</v>
      </c>
      <c r="O173" s="17" t="s">
        <v>100</v>
      </c>
    </row>
    <row r="174" s="20" customFormat="true" ht="25.5" hidden="false" customHeight="true" outlineLevel="0" collapsed="false">
      <c r="A174" s="16"/>
      <c r="B174" s="16" t="n">
        <v>13</v>
      </c>
      <c r="C174" s="17" t="s">
        <v>526</v>
      </c>
      <c r="D174" s="18" t="n">
        <v>34998</v>
      </c>
      <c r="E174" s="16" t="s">
        <v>527</v>
      </c>
      <c r="F174" s="17" t="s">
        <v>528</v>
      </c>
      <c r="G174" s="17" t="s">
        <v>157</v>
      </c>
      <c r="H174" s="16" t="n">
        <v>8</v>
      </c>
      <c r="I174" s="16" t="n">
        <v>3</v>
      </c>
      <c r="J174" s="16" t="n">
        <v>3</v>
      </c>
      <c r="K174" s="16" t="n">
        <v>12</v>
      </c>
      <c r="L174" s="19" t="n">
        <v>26</v>
      </c>
      <c r="M174" s="19" t="n">
        <v>0</v>
      </c>
      <c r="N174" s="19" t="n">
        <f aca="false">L174+M174</f>
        <v>26</v>
      </c>
      <c r="O174" s="17" t="s">
        <v>100</v>
      </c>
    </row>
    <row r="175" s="20" customFormat="true" ht="25.5" hidden="false" customHeight="true" outlineLevel="0" collapsed="false">
      <c r="A175" s="16"/>
      <c r="B175" s="16" t="n">
        <v>14</v>
      </c>
      <c r="C175" s="17" t="s">
        <v>529</v>
      </c>
      <c r="D175" s="18" t="n">
        <v>32294</v>
      </c>
      <c r="E175" s="16" t="s">
        <v>530</v>
      </c>
      <c r="F175" s="17" t="s">
        <v>531</v>
      </c>
      <c r="G175" s="17" t="s">
        <v>490</v>
      </c>
      <c r="H175" s="16" t="n">
        <v>4</v>
      </c>
      <c r="I175" s="16" t="n">
        <v>3</v>
      </c>
      <c r="J175" s="16" t="n">
        <v>3</v>
      </c>
      <c r="K175" s="16" t="n">
        <v>15</v>
      </c>
      <c r="L175" s="19" t="n">
        <v>25</v>
      </c>
      <c r="M175" s="19" t="n">
        <v>0</v>
      </c>
      <c r="N175" s="19" t="n">
        <f aca="false">L175+M175</f>
        <v>25</v>
      </c>
      <c r="O175" s="17" t="s">
        <v>100</v>
      </c>
    </row>
    <row r="176" s="20" customFormat="true" ht="25.5" hidden="false" customHeight="true" outlineLevel="0" collapsed="false">
      <c r="A176" s="16"/>
      <c r="B176" s="16" t="n">
        <v>15</v>
      </c>
      <c r="C176" s="17" t="s">
        <v>532</v>
      </c>
      <c r="D176" s="18" t="n">
        <v>23248</v>
      </c>
      <c r="E176" s="16" t="s">
        <v>533</v>
      </c>
      <c r="F176" s="17" t="s">
        <v>534</v>
      </c>
      <c r="G176" s="17" t="s">
        <v>157</v>
      </c>
      <c r="H176" s="16" t="n">
        <v>6</v>
      </c>
      <c r="I176" s="16" t="n">
        <v>3</v>
      </c>
      <c r="J176" s="16" t="n">
        <v>2</v>
      </c>
      <c r="K176" s="16" t="n">
        <v>14</v>
      </c>
      <c r="L176" s="19" t="n">
        <v>25</v>
      </c>
      <c r="M176" s="19" t="n">
        <v>0</v>
      </c>
      <c r="N176" s="19" t="n">
        <f aca="false">L176+M176</f>
        <v>25</v>
      </c>
      <c r="O176" s="17" t="s">
        <v>100</v>
      </c>
    </row>
    <row r="177" s="20" customFormat="true" ht="25.5" hidden="false" customHeight="true" outlineLevel="0" collapsed="false">
      <c r="A177" s="16"/>
      <c r="B177" s="16" t="n">
        <v>16</v>
      </c>
      <c r="C177" s="17" t="s">
        <v>535</v>
      </c>
      <c r="D177" s="18" t="n">
        <v>34596</v>
      </c>
      <c r="E177" s="16" t="s">
        <v>536</v>
      </c>
      <c r="F177" s="17" t="s">
        <v>537</v>
      </c>
      <c r="G177" s="17" t="s">
        <v>157</v>
      </c>
      <c r="H177" s="16" t="n">
        <v>3</v>
      </c>
      <c r="I177" s="16" t="n">
        <v>5</v>
      </c>
      <c r="J177" s="16" t="n">
        <v>4</v>
      </c>
      <c r="K177" s="16" t="n">
        <v>13</v>
      </c>
      <c r="L177" s="19" t="n">
        <v>25</v>
      </c>
      <c r="M177" s="19" t="n">
        <v>0</v>
      </c>
      <c r="N177" s="19" t="n">
        <f aca="false">L177+M177</f>
        <v>25</v>
      </c>
      <c r="O177" s="17" t="s">
        <v>100</v>
      </c>
    </row>
    <row r="178" s="20" customFormat="true" ht="25.5" hidden="false" customHeight="true" outlineLevel="0" collapsed="false">
      <c r="A178" s="16"/>
      <c r="B178" s="16" t="n">
        <v>17</v>
      </c>
      <c r="C178" s="17" t="s">
        <v>538</v>
      </c>
      <c r="D178" s="18" t="n">
        <v>32379</v>
      </c>
      <c r="E178" s="16" t="s">
        <v>539</v>
      </c>
      <c r="F178" s="17" t="s">
        <v>540</v>
      </c>
      <c r="G178" s="17" t="s">
        <v>490</v>
      </c>
      <c r="H178" s="16" t="n">
        <v>6</v>
      </c>
      <c r="I178" s="16" t="n">
        <v>3</v>
      </c>
      <c r="J178" s="16" t="n">
        <v>4</v>
      </c>
      <c r="K178" s="16" t="n">
        <v>11</v>
      </c>
      <c r="L178" s="19" t="n">
        <v>24</v>
      </c>
      <c r="M178" s="19" t="n">
        <v>0</v>
      </c>
      <c r="N178" s="19" t="n">
        <f aca="false">L178+M178</f>
        <v>24</v>
      </c>
      <c r="O178" s="17" t="s">
        <v>100</v>
      </c>
    </row>
    <row r="179" s="20" customFormat="true" ht="25.5" hidden="false" customHeight="true" outlineLevel="0" collapsed="false">
      <c r="A179" s="16"/>
      <c r="B179" s="16" t="n">
        <v>18</v>
      </c>
      <c r="C179" s="17" t="s">
        <v>541</v>
      </c>
      <c r="D179" s="18" t="n">
        <v>35962</v>
      </c>
      <c r="E179" s="16" t="s">
        <v>542</v>
      </c>
      <c r="F179" s="17" t="s">
        <v>543</v>
      </c>
      <c r="G179" s="17" t="s">
        <v>490</v>
      </c>
      <c r="H179" s="16" t="n">
        <v>6</v>
      </c>
      <c r="I179" s="16" t="n">
        <v>4</v>
      </c>
      <c r="J179" s="16" t="n">
        <v>4</v>
      </c>
      <c r="K179" s="16" t="n">
        <v>10</v>
      </c>
      <c r="L179" s="19" t="n">
        <v>24</v>
      </c>
      <c r="M179" s="19" t="n">
        <v>0</v>
      </c>
      <c r="N179" s="19" t="n">
        <f aca="false">L179+M179</f>
        <v>24</v>
      </c>
      <c r="O179" s="17" t="s">
        <v>100</v>
      </c>
    </row>
    <row r="180" s="27" customFormat="true" ht="25.5" hidden="false" customHeight="true" outlineLevel="0" collapsed="false">
      <c r="A180" s="14" t="s">
        <v>4</v>
      </c>
      <c r="B180" s="14" t="s">
        <v>5</v>
      </c>
      <c r="C180" s="14" t="s">
        <v>6</v>
      </c>
      <c r="D180" s="14" t="s">
        <v>7</v>
      </c>
      <c r="E180" s="14" t="s">
        <v>8</v>
      </c>
      <c r="F180" s="14" t="s">
        <v>9</v>
      </c>
      <c r="G180" s="14" t="s">
        <v>10</v>
      </c>
      <c r="H180" s="14" t="s">
        <v>11</v>
      </c>
      <c r="I180" s="14" t="s">
        <v>12</v>
      </c>
      <c r="J180" s="14" t="s">
        <v>13</v>
      </c>
      <c r="K180" s="14" t="s">
        <v>14</v>
      </c>
      <c r="L180" s="14" t="s">
        <v>15</v>
      </c>
      <c r="M180" s="14" t="s">
        <v>16</v>
      </c>
      <c r="N180" s="14" t="s">
        <v>17</v>
      </c>
      <c r="O180" s="14" t="s">
        <v>18</v>
      </c>
    </row>
    <row r="181" s="20" customFormat="true" ht="25.5" hidden="false" customHeight="true" outlineLevel="0" collapsed="false">
      <c r="A181" s="16" t="s">
        <v>544</v>
      </c>
      <c r="B181" s="16" t="n">
        <v>1</v>
      </c>
      <c r="C181" s="17" t="s">
        <v>545</v>
      </c>
      <c r="D181" s="18" t="n">
        <v>34286</v>
      </c>
      <c r="E181" s="16" t="s">
        <v>546</v>
      </c>
      <c r="F181" s="17" t="s">
        <v>547</v>
      </c>
      <c r="G181" s="17" t="s">
        <v>120</v>
      </c>
      <c r="H181" s="16" t="n">
        <v>7</v>
      </c>
      <c r="I181" s="16" t="n">
        <v>4</v>
      </c>
      <c r="J181" s="16" t="n">
        <v>4</v>
      </c>
      <c r="K181" s="16" t="n">
        <v>14</v>
      </c>
      <c r="L181" s="19" t="n">
        <v>29</v>
      </c>
      <c r="M181" s="19" t="n">
        <v>0</v>
      </c>
      <c r="N181" s="19" t="n">
        <f aca="false">L181+M181</f>
        <v>29</v>
      </c>
      <c r="O181" s="16" t="s">
        <v>24</v>
      </c>
    </row>
    <row r="182" s="20" customFormat="true" ht="25.5" hidden="false" customHeight="true" outlineLevel="0" collapsed="false">
      <c r="A182" s="16"/>
      <c r="B182" s="16" t="n">
        <v>2</v>
      </c>
      <c r="C182" s="17" t="s">
        <v>548</v>
      </c>
      <c r="D182" s="18" t="n">
        <v>34093</v>
      </c>
      <c r="E182" s="16" t="s">
        <v>549</v>
      </c>
      <c r="F182" s="17" t="s">
        <v>550</v>
      </c>
      <c r="G182" s="17" t="s">
        <v>544</v>
      </c>
      <c r="H182" s="16" t="n">
        <v>7</v>
      </c>
      <c r="I182" s="16" t="n">
        <v>3</v>
      </c>
      <c r="J182" s="16" t="n">
        <v>3</v>
      </c>
      <c r="K182" s="16" t="n">
        <v>15</v>
      </c>
      <c r="L182" s="19" t="n">
        <v>28</v>
      </c>
      <c r="M182" s="19" t="n">
        <v>0</v>
      </c>
      <c r="N182" s="19" t="n">
        <f aca="false">L182+M182</f>
        <v>28</v>
      </c>
      <c r="O182" s="16" t="s">
        <v>24</v>
      </c>
    </row>
    <row r="183" s="20" customFormat="true" ht="25.5" hidden="false" customHeight="true" outlineLevel="0" collapsed="false">
      <c r="A183" s="16"/>
      <c r="B183" s="16" t="n">
        <v>3</v>
      </c>
      <c r="C183" s="17" t="s">
        <v>551</v>
      </c>
      <c r="D183" s="18" t="n">
        <v>35529</v>
      </c>
      <c r="E183" s="16" t="s">
        <v>552</v>
      </c>
      <c r="F183" s="17" t="s">
        <v>553</v>
      </c>
      <c r="G183" s="17" t="s">
        <v>554</v>
      </c>
      <c r="H183" s="16" t="n">
        <v>7</v>
      </c>
      <c r="I183" s="16" t="n">
        <v>4</v>
      </c>
      <c r="J183" s="16" t="n">
        <v>4</v>
      </c>
      <c r="K183" s="16" t="n">
        <v>13</v>
      </c>
      <c r="L183" s="19" t="n">
        <v>28</v>
      </c>
      <c r="M183" s="19" t="n">
        <v>0</v>
      </c>
      <c r="N183" s="19" t="n">
        <f aca="false">L183+M183</f>
        <v>28</v>
      </c>
      <c r="O183" s="16" t="s">
        <v>24</v>
      </c>
    </row>
    <row r="184" s="20" customFormat="true" ht="25.5" hidden="false" customHeight="true" outlineLevel="0" collapsed="false">
      <c r="A184" s="16"/>
      <c r="B184" s="16" t="n">
        <v>4</v>
      </c>
      <c r="C184" s="17" t="s">
        <v>555</v>
      </c>
      <c r="D184" s="18" t="n">
        <v>30353</v>
      </c>
      <c r="E184" s="16" t="s">
        <v>556</v>
      </c>
      <c r="F184" s="17" t="s">
        <v>557</v>
      </c>
      <c r="G184" s="17" t="s">
        <v>120</v>
      </c>
      <c r="H184" s="16" t="n">
        <v>7</v>
      </c>
      <c r="I184" s="16" t="n">
        <v>2</v>
      </c>
      <c r="J184" s="16" t="n">
        <v>3</v>
      </c>
      <c r="K184" s="16" t="n">
        <v>14</v>
      </c>
      <c r="L184" s="19" t="n">
        <v>26</v>
      </c>
      <c r="M184" s="19" t="n">
        <v>0</v>
      </c>
      <c r="N184" s="19" t="n">
        <f aca="false">L184+M184</f>
        <v>26</v>
      </c>
      <c r="O184" s="16" t="s">
        <v>24</v>
      </c>
    </row>
    <row r="185" s="20" customFormat="true" ht="25.5" hidden="false" customHeight="true" outlineLevel="0" collapsed="false">
      <c r="A185" s="16"/>
      <c r="B185" s="16" t="n">
        <v>5</v>
      </c>
      <c r="C185" s="17" t="s">
        <v>558</v>
      </c>
      <c r="D185" s="18" t="n">
        <v>30454</v>
      </c>
      <c r="E185" s="16" t="s">
        <v>559</v>
      </c>
      <c r="F185" s="17" t="s">
        <v>560</v>
      </c>
      <c r="G185" s="17" t="s">
        <v>120</v>
      </c>
      <c r="H185" s="16" t="n">
        <v>6</v>
      </c>
      <c r="I185" s="16" t="n">
        <v>3</v>
      </c>
      <c r="J185" s="16" t="n">
        <v>3</v>
      </c>
      <c r="K185" s="16" t="n">
        <v>14</v>
      </c>
      <c r="L185" s="19" t="n">
        <v>26</v>
      </c>
      <c r="M185" s="19" t="n">
        <v>0</v>
      </c>
      <c r="N185" s="19" t="n">
        <f aca="false">L185+M185</f>
        <v>26</v>
      </c>
      <c r="O185" s="16" t="s">
        <v>24</v>
      </c>
    </row>
    <row r="186" s="20" customFormat="true" ht="25.5" hidden="false" customHeight="true" outlineLevel="0" collapsed="false">
      <c r="A186" s="16"/>
      <c r="B186" s="16" t="n">
        <v>6</v>
      </c>
      <c r="C186" s="17" t="s">
        <v>561</v>
      </c>
      <c r="D186" s="18" t="n">
        <v>35704</v>
      </c>
      <c r="E186" s="16" t="s">
        <v>562</v>
      </c>
      <c r="F186" s="17" t="s">
        <v>563</v>
      </c>
      <c r="G186" s="17" t="s">
        <v>120</v>
      </c>
      <c r="H186" s="16" t="n">
        <v>4</v>
      </c>
      <c r="I186" s="16" t="n">
        <v>3</v>
      </c>
      <c r="J186" s="16" t="n">
        <v>4</v>
      </c>
      <c r="K186" s="16" t="n">
        <v>14</v>
      </c>
      <c r="L186" s="19" t="n">
        <v>25</v>
      </c>
      <c r="M186" s="19" t="n">
        <v>0</v>
      </c>
      <c r="N186" s="19" t="n">
        <f aca="false">L186+M186</f>
        <v>25</v>
      </c>
      <c r="O186" s="16" t="s">
        <v>24</v>
      </c>
    </row>
    <row r="187" s="20" customFormat="true" ht="25.5" hidden="false" customHeight="true" outlineLevel="0" collapsed="false">
      <c r="A187" s="16"/>
      <c r="B187" s="16" t="n">
        <v>7</v>
      </c>
      <c r="C187" s="17" t="s">
        <v>564</v>
      </c>
      <c r="D187" s="18" t="n">
        <v>36713</v>
      </c>
      <c r="E187" s="16" t="s">
        <v>565</v>
      </c>
      <c r="F187" s="17" t="s">
        <v>566</v>
      </c>
      <c r="G187" s="17" t="s">
        <v>120</v>
      </c>
      <c r="H187" s="16" t="n">
        <v>7</v>
      </c>
      <c r="I187" s="16" t="n">
        <v>2</v>
      </c>
      <c r="J187" s="16" t="n">
        <v>3</v>
      </c>
      <c r="K187" s="16" t="n">
        <v>13</v>
      </c>
      <c r="L187" s="19" t="n">
        <v>25</v>
      </c>
      <c r="M187" s="19" t="n">
        <v>0</v>
      </c>
      <c r="N187" s="19" t="n">
        <f aca="false">L187+M187</f>
        <v>25</v>
      </c>
      <c r="O187" s="16" t="s">
        <v>24</v>
      </c>
    </row>
    <row r="188" s="20" customFormat="true" ht="25.5" hidden="false" customHeight="true" outlineLevel="0" collapsed="false">
      <c r="A188" s="16"/>
      <c r="B188" s="16" t="n">
        <v>8</v>
      </c>
      <c r="C188" s="17" t="s">
        <v>567</v>
      </c>
      <c r="D188" s="18" t="n">
        <v>36507</v>
      </c>
      <c r="E188" s="16" t="s">
        <v>568</v>
      </c>
      <c r="F188" s="17" t="s">
        <v>569</v>
      </c>
      <c r="G188" s="17" t="s">
        <v>554</v>
      </c>
      <c r="H188" s="16" t="n">
        <v>6</v>
      </c>
      <c r="I188" s="16" t="n">
        <v>4</v>
      </c>
      <c r="J188" s="16" t="n">
        <v>2</v>
      </c>
      <c r="K188" s="16" t="n">
        <v>13</v>
      </c>
      <c r="L188" s="19" t="n">
        <v>25</v>
      </c>
      <c r="M188" s="19" t="n">
        <v>0</v>
      </c>
      <c r="N188" s="19" t="n">
        <f aca="false">L188+M188</f>
        <v>25</v>
      </c>
      <c r="O188" s="16" t="s">
        <v>24</v>
      </c>
    </row>
    <row r="189" s="20" customFormat="true" ht="25.5" hidden="false" customHeight="true" outlineLevel="0" collapsed="false">
      <c r="A189" s="16"/>
      <c r="B189" s="16" t="n">
        <v>9</v>
      </c>
      <c r="C189" s="17" t="s">
        <v>570</v>
      </c>
      <c r="D189" s="18" t="n">
        <v>26492</v>
      </c>
      <c r="E189" s="16" t="s">
        <v>571</v>
      </c>
      <c r="F189" s="17" t="s">
        <v>572</v>
      </c>
      <c r="G189" s="17" t="s">
        <v>120</v>
      </c>
      <c r="H189" s="16" t="n">
        <v>5</v>
      </c>
      <c r="I189" s="16" t="n">
        <v>3</v>
      </c>
      <c r="J189" s="16" t="n">
        <v>2</v>
      </c>
      <c r="K189" s="16" t="n">
        <v>14</v>
      </c>
      <c r="L189" s="19" t="n">
        <v>24</v>
      </c>
      <c r="M189" s="19" t="n">
        <v>0</v>
      </c>
      <c r="N189" s="19" t="n">
        <f aca="false">L189+M189</f>
        <v>24</v>
      </c>
      <c r="O189" s="16" t="s">
        <v>24</v>
      </c>
    </row>
    <row r="190" s="20" customFormat="true" ht="25.5" hidden="false" customHeight="true" outlineLevel="0" collapsed="false">
      <c r="A190" s="16"/>
      <c r="B190" s="16" t="n">
        <v>10</v>
      </c>
      <c r="C190" s="17" t="s">
        <v>573</v>
      </c>
      <c r="D190" s="18" t="n">
        <v>36486</v>
      </c>
      <c r="E190" s="16" t="s">
        <v>574</v>
      </c>
      <c r="F190" s="17" t="s">
        <v>575</v>
      </c>
      <c r="G190" s="17" t="s">
        <v>554</v>
      </c>
      <c r="H190" s="16" t="n">
        <v>4</v>
      </c>
      <c r="I190" s="16" t="n">
        <v>3</v>
      </c>
      <c r="J190" s="16" t="n">
        <v>4</v>
      </c>
      <c r="K190" s="16" t="n">
        <v>13</v>
      </c>
      <c r="L190" s="19" t="n">
        <v>24</v>
      </c>
      <c r="M190" s="19" t="n">
        <v>0</v>
      </c>
      <c r="N190" s="19" t="n">
        <f aca="false">L190+M190</f>
        <v>24</v>
      </c>
      <c r="O190" s="17" t="s">
        <v>100</v>
      </c>
    </row>
    <row r="191" s="20" customFormat="true" ht="25.5" hidden="false" customHeight="true" outlineLevel="0" collapsed="false">
      <c r="A191" s="16"/>
      <c r="B191" s="16" t="n">
        <v>11</v>
      </c>
      <c r="C191" s="17" t="s">
        <v>576</v>
      </c>
      <c r="D191" s="18" t="n">
        <v>26218</v>
      </c>
      <c r="E191" s="16" t="s">
        <v>577</v>
      </c>
      <c r="F191" s="17" t="s">
        <v>578</v>
      </c>
      <c r="G191" s="17" t="s">
        <v>120</v>
      </c>
      <c r="H191" s="16" t="n">
        <v>3</v>
      </c>
      <c r="I191" s="16" t="n">
        <v>5</v>
      </c>
      <c r="J191" s="16" t="n">
        <v>3</v>
      </c>
      <c r="K191" s="16" t="n">
        <v>13</v>
      </c>
      <c r="L191" s="19" t="n">
        <v>24</v>
      </c>
      <c r="M191" s="19" t="n">
        <v>0</v>
      </c>
      <c r="N191" s="19" t="n">
        <f aca="false">L191+M191</f>
        <v>24</v>
      </c>
      <c r="O191" s="17" t="s">
        <v>100</v>
      </c>
    </row>
    <row r="192" s="27" customFormat="true" ht="25.5" hidden="false" customHeight="true" outlineLevel="0" collapsed="false">
      <c r="A192" s="14" t="s">
        <v>4</v>
      </c>
      <c r="B192" s="14" t="s">
        <v>5</v>
      </c>
      <c r="C192" s="14" t="s">
        <v>6</v>
      </c>
      <c r="D192" s="14" t="s">
        <v>7</v>
      </c>
      <c r="E192" s="14" t="s">
        <v>8</v>
      </c>
      <c r="F192" s="14" t="s">
        <v>9</v>
      </c>
      <c r="G192" s="14" t="s">
        <v>10</v>
      </c>
      <c r="H192" s="14" t="s">
        <v>11</v>
      </c>
      <c r="I192" s="14" t="s">
        <v>12</v>
      </c>
      <c r="J192" s="14" t="s">
        <v>13</v>
      </c>
      <c r="K192" s="14" t="s">
        <v>14</v>
      </c>
      <c r="L192" s="14" t="s">
        <v>15</v>
      </c>
      <c r="M192" s="14" t="s">
        <v>16</v>
      </c>
      <c r="N192" s="14" t="s">
        <v>17</v>
      </c>
      <c r="O192" s="14" t="s">
        <v>18</v>
      </c>
    </row>
    <row r="193" s="20" customFormat="true" ht="25.5" hidden="false" customHeight="true" outlineLevel="0" collapsed="false">
      <c r="A193" s="16" t="s">
        <v>579</v>
      </c>
      <c r="B193" s="16" t="n">
        <v>1</v>
      </c>
      <c r="C193" s="17" t="s">
        <v>580</v>
      </c>
      <c r="D193" s="18" t="n">
        <v>33557</v>
      </c>
      <c r="E193" s="16" t="s">
        <v>581</v>
      </c>
      <c r="F193" s="17" t="s">
        <v>582</v>
      </c>
      <c r="G193" s="17" t="s">
        <v>579</v>
      </c>
      <c r="H193" s="16" t="n">
        <v>8</v>
      </c>
      <c r="I193" s="16" t="n">
        <v>3</v>
      </c>
      <c r="J193" s="16" t="n">
        <v>4</v>
      </c>
      <c r="K193" s="16" t="n">
        <v>17</v>
      </c>
      <c r="L193" s="19" t="n">
        <v>32</v>
      </c>
      <c r="M193" s="19" t="n">
        <v>0</v>
      </c>
      <c r="N193" s="19" t="n">
        <f aca="false">L193+M193</f>
        <v>32</v>
      </c>
      <c r="O193" s="16" t="s">
        <v>24</v>
      </c>
    </row>
    <row r="194" s="20" customFormat="true" ht="25.5" hidden="false" customHeight="true" outlineLevel="0" collapsed="false">
      <c r="A194" s="16"/>
      <c r="B194" s="16" t="n">
        <v>2</v>
      </c>
      <c r="C194" s="17" t="s">
        <v>583</v>
      </c>
      <c r="D194" s="18" t="n">
        <v>36995</v>
      </c>
      <c r="E194" s="16" t="s">
        <v>584</v>
      </c>
      <c r="F194" s="17" t="s">
        <v>585</v>
      </c>
      <c r="G194" s="17" t="s">
        <v>579</v>
      </c>
      <c r="H194" s="16" t="n">
        <v>7</v>
      </c>
      <c r="I194" s="16" t="n">
        <v>4</v>
      </c>
      <c r="J194" s="16" t="n">
        <v>4</v>
      </c>
      <c r="K194" s="16" t="n">
        <v>15</v>
      </c>
      <c r="L194" s="19" t="n">
        <v>30</v>
      </c>
      <c r="M194" s="19" t="n">
        <v>0</v>
      </c>
      <c r="N194" s="19" t="n">
        <f aca="false">L194+M194</f>
        <v>30</v>
      </c>
      <c r="O194" s="16" t="s">
        <v>24</v>
      </c>
    </row>
    <row r="195" s="20" customFormat="true" ht="25.5" hidden="false" customHeight="true" outlineLevel="0" collapsed="false">
      <c r="A195" s="16"/>
      <c r="B195" s="16" t="n">
        <v>3</v>
      </c>
      <c r="C195" s="17" t="s">
        <v>586</v>
      </c>
      <c r="D195" s="18" t="n">
        <v>32924</v>
      </c>
      <c r="E195" s="16" t="s">
        <v>587</v>
      </c>
      <c r="F195" s="17" t="s">
        <v>588</v>
      </c>
      <c r="G195" s="17" t="s">
        <v>101</v>
      </c>
      <c r="H195" s="16" t="n">
        <v>5</v>
      </c>
      <c r="I195" s="16" t="n">
        <v>3</v>
      </c>
      <c r="J195" s="16" t="n">
        <v>4</v>
      </c>
      <c r="K195" s="16" t="n">
        <v>17</v>
      </c>
      <c r="L195" s="19" t="n">
        <v>29</v>
      </c>
      <c r="M195" s="19" t="n">
        <v>0</v>
      </c>
      <c r="N195" s="19" t="n">
        <f aca="false">L195+M195</f>
        <v>29</v>
      </c>
      <c r="O195" s="17" t="s">
        <v>100</v>
      </c>
    </row>
    <row r="196" s="20" customFormat="true" ht="25.5" hidden="false" customHeight="true" outlineLevel="0" collapsed="false">
      <c r="A196" s="16"/>
      <c r="B196" s="16" t="n">
        <v>4</v>
      </c>
      <c r="C196" s="17" t="s">
        <v>589</v>
      </c>
      <c r="D196" s="18" t="n">
        <v>33208</v>
      </c>
      <c r="E196" s="16" t="s">
        <v>590</v>
      </c>
      <c r="F196" s="17" t="s">
        <v>591</v>
      </c>
      <c r="G196" s="17" t="s">
        <v>101</v>
      </c>
      <c r="H196" s="16" t="n">
        <v>7</v>
      </c>
      <c r="I196" s="16" t="n">
        <v>3</v>
      </c>
      <c r="J196" s="16" t="n">
        <v>4</v>
      </c>
      <c r="K196" s="16" t="n">
        <v>14</v>
      </c>
      <c r="L196" s="19" t="n">
        <v>28</v>
      </c>
      <c r="M196" s="19" t="n">
        <v>0</v>
      </c>
      <c r="N196" s="19" t="n">
        <f aca="false">L196+M196</f>
        <v>28</v>
      </c>
      <c r="O196" s="17" t="s">
        <v>100</v>
      </c>
    </row>
    <row r="197" s="20" customFormat="true" ht="25.5" hidden="false" customHeight="true" outlineLevel="0" collapsed="false">
      <c r="A197" s="16"/>
      <c r="B197" s="16" t="n">
        <v>5</v>
      </c>
      <c r="C197" s="17" t="s">
        <v>592</v>
      </c>
      <c r="D197" s="18" t="n">
        <v>33523</v>
      </c>
      <c r="E197" s="16" t="s">
        <v>593</v>
      </c>
      <c r="F197" s="17" t="s">
        <v>594</v>
      </c>
      <c r="G197" s="17" t="s">
        <v>101</v>
      </c>
      <c r="H197" s="16" t="n">
        <v>7</v>
      </c>
      <c r="I197" s="16" t="n">
        <v>4</v>
      </c>
      <c r="J197" s="16" t="n">
        <v>4</v>
      </c>
      <c r="K197" s="16" t="n">
        <v>12</v>
      </c>
      <c r="L197" s="19" t="n">
        <v>27</v>
      </c>
      <c r="M197" s="19" t="n">
        <v>0</v>
      </c>
      <c r="N197" s="19" t="n">
        <f aca="false">L197+M197</f>
        <v>27</v>
      </c>
      <c r="O197" s="17" t="s">
        <v>100</v>
      </c>
    </row>
    <row r="198" s="20" customFormat="true" ht="25.5" hidden="false" customHeight="true" outlineLevel="0" collapsed="false">
      <c r="A198" s="16"/>
      <c r="B198" s="16" t="n">
        <v>6</v>
      </c>
      <c r="C198" s="17" t="s">
        <v>595</v>
      </c>
      <c r="D198" s="18" t="n">
        <v>31662</v>
      </c>
      <c r="E198" s="16" t="s">
        <v>596</v>
      </c>
      <c r="F198" s="17" t="s">
        <v>597</v>
      </c>
      <c r="G198" s="17" t="s">
        <v>101</v>
      </c>
      <c r="H198" s="16" t="n">
        <v>6</v>
      </c>
      <c r="I198" s="16" t="n">
        <v>4</v>
      </c>
      <c r="J198" s="16" t="n">
        <v>3</v>
      </c>
      <c r="K198" s="16" t="n">
        <v>13</v>
      </c>
      <c r="L198" s="19" t="n">
        <v>26</v>
      </c>
      <c r="M198" s="19" t="n">
        <v>0</v>
      </c>
      <c r="N198" s="19" t="n">
        <f aca="false">L198+M198</f>
        <v>26</v>
      </c>
      <c r="O198" s="17" t="s">
        <v>100</v>
      </c>
    </row>
    <row r="199" s="20" customFormat="true" ht="25.5" hidden="false" customHeight="true" outlineLevel="0" collapsed="false">
      <c r="A199" s="16"/>
      <c r="B199" s="16" t="n">
        <v>7</v>
      </c>
      <c r="C199" s="17" t="s">
        <v>598</v>
      </c>
      <c r="D199" s="18" t="n">
        <v>36583</v>
      </c>
      <c r="E199" s="16" t="s">
        <v>599</v>
      </c>
      <c r="F199" s="17" t="s">
        <v>600</v>
      </c>
      <c r="G199" s="17" t="s">
        <v>601</v>
      </c>
      <c r="H199" s="16" t="n">
        <v>6</v>
      </c>
      <c r="I199" s="16" t="n">
        <v>3</v>
      </c>
      <c r="J199" s="16" t="n">
        <v>4</v>
      </c>
      <c r="K199" s="16" t="n">
        <v>13</v>
      </c>
      <c r="L199" s="19" t="n">
        <v>26</v>
      </c>
      <c r="M199" s="19" t="n">
        <v>0</v>
      </c>
      <c r="N199" s="19" t="n">
        <f aca="false">L199+M199</f>
        <v>26</v>
      </c>
      <c r="O199" s="17" t="s">
        <v>100</v>
      </c>
    </row>
    <row r="200" s="20" customFormat="true" ht="25.5" hidden="false" customHeight="true" outlineLevel="0" collapsed="false">
      <c r="A200" s="16"/>
      <c r="B200" s="16" t="n">
        <v>8</v>
      </c>
      <c r="C200" s="17" t="s">
        <v>602</v>
      </c>
      <c r="D200" s="18" t="n">
        <v>33402</v>
      </c>
      <c r="E200" s="16" t="s">
        <v>603</v>
      </c>
      <c r="F200" s="17" t="s">
        <v>604</v>
      </c>
      <c r="G200" s="17" t="s">
        <v>579</v>
      </c>
      <c r="H200" s="16" t="n">
        <v>3</v>
      </c>
      <c r="I200" s="16" t="n">
        <v>2</v>
      </c>
      <c r="J200" s="16" t="n">
        <v>4</v>
      </c>
      <c r="K200" s="16" t="n">
        <v>16</v>
      </c>
      <c r="L200" s="19" t="n">
        <v>25</v>
      </c>
      <c r="M200" s="19" t="n">
        <v>0</v>
      </c>
      <c r="N200" s="19" t="n">
        <f aca="false">L200+M200</f>
        <v>25</v>
      </c>
      <c r="O200" s="17" t="s">
        <v>100</v>
      </c>
    </row>
    <row r="201" s="20" customFormat="true" ht="25.5" hidden="false" customHeight="true" outlineLevel="0" collapsed="false">
      <c r="A201" s="16"/>
      <c r="B201" s="16" t="n">
        <v>9</v>
      </c>
      <c r="C201" s="17" t="s">
        <v>605</v>
      </c>
      <c r="D201" s="18" t="n">
        <v>36756</v>
      </c>
      <c r="E201" s="16" t="s">
        <v>606</v>
      </c>
      <c r="F201" s="17" t="s">
        <v>607</v>
      </c>
      <c r="G201" s="17" t="s">
        <v>101</v>
      </c>
      <c r="H201" s="16" t="n">
        <v>6</v>
      </c>
      <c r="I201" s="16" t="n">
        <v>3</v>
      </c>
      <c r="J201" s="16" t="n">
        <v>4</v>
      </c>
      <c r="K201" s="16" t="n">
        <v>12</v>
      </c>
      <c r="L201" s="19" t="n">
        <v>25</v>
      </c>
      <c r="M201" s="19" t="n">
        <v>0</v>
      </c>
      <c r="N201" s="19" t="n">
        <f aca="false">L201+M201</f>
        <v>25</v>
      </c>
      <c r="O201" s="17" t="s">
        <v>100</v>
      </c>
    </row>
    <row r="202" s="20" customFormat="true" ht="25.5" hidden="false" customHeight="true" outlineLevel="0" collapsed="false">
      <c r="A202" s="16"/>
      <c r="B202" s="16" t="n">
        <v>10</v>
      </c>
      <c r="C202" s="17" t="s">
        <v>608</v>
      </c>
      <c r="D202" s="18" t="n">
        <v>35657</v>
      </c>
      <c r="E202" s="16" t="s">
        <v>609</v>
      </c>
      <c r="F202" s="17" t="s">
        <v>585</v>
      </c>
      <c r="G202" s="17" t="s">
        <v>579</v>
      </c>
      <c r="H202" s="16" t="n">
        <v>5</v>
      </c>
      <c r="I202" s="16" t="n">
        <v>3</v>
      </c>
      <c r="J202" s="16" t="n">
        <v>5</v>
      </c>
      <c r="K202" s="16" t="n">
        <v>11</v>
      </c>
      <c r="L202" s="19" t="n">
        <v>24</v>
      </c>
      <c r="M202" s="19" t="n">
        <v>0</v>
      </c>
      <c r="N202" s="19" t="n">
        <f aca="false">L202+M202</f>
        <v>24</v>
      </c>
      <c r="O202" s="17" t="s">
        <v>100</v>
      </c>
    </row>
    <row r="203" s="15" customFormat="true" ht="25.5" hidden="false" customHeight="true" outlineLevel="0" collapsed="false">
      <c r="A203" s="14" t="s">
        <v>4</v>
      </c>
      <c r="B203" s="14" t="s">
        <v>5</v>
      </c>
      <c r="C203" s="14" t="s">
        <v>6</v>
      </c>
      <c r="D203" s="14" t="s">
        <v>7</v>
      </c>
      <c r="E203" s="14" t="s">
        <v>8</v>
      </c>
      <c r="F203" s="14" t="s">
        <v>9</v>
      </c>
      <c r="G203" s="14" t="s">
        <v>10</v>
      </c>
      <c r="H203" s="14" t="s">
        <v>11</v>
      </c>
      <c r="I203" s="14" t="s">
        <v>12</v>
      </c>
      <c r="J203" s="14" t="s">
        <v>13</v>
      </c>
      <c r="K203" s="14" t="s">
        <v>14</v>
      </c>
      <c r="L203" s="14" t="s">
        <v>15</v>
      </c>
      <c r="M203" s="14" t="s">
        <v>16</v>
      </c>
      <c r="N203" s="14" t="s">
        <v>17</v>
      </c>
      <c r="O203" s="14" t="s">
        <v>18</v>
      </c>
    </row>
    <row r="204" s="20" customFormat="true" ht="25.5" hidden="false" customHeight="true" outlineLevel="0" collapsed="false">
      <c r="A204" s="16" t="s">
        <v>306</v>
      </c>
      <c r="B204" s="16" t="n">
        <v>1</v>
      </c>
      <c r="C204" s="17" t="s">
        <v>610</v>
      </c>
      <c r="D204" s="18" t="n">
        <v>28792</v>
      </c>
      <c r="E204" s="16" t="s">
        <v>611</v>
      </c>
      <c r="F204" s="17" t="s">
        <v>612</v>
      </c>
      <c r="G204" s="17" t="s">
        <v>613</v>
      </c>
      <c r="H204" s="16" t="n">
        <v>7</v>
      </c>
      <c r="I204" s="16" t="n">
        <v>4</v>
      </c>
      <c r="J204" s="16" t="n">
        <v>3</v>
      </c>
      <c r="K204" s="16" t="n">
        <v>17</v>
      </c>
      <c r="L204" s="19" t="n">
        <v>31</v>
      </c>
      <c r="M204" s="19" t="n">
        <v>3</v>
      </c>
      <c r="N204" s="19" t="n">
        <f aca="false">L204+M204</f>
        <v>34</v>
      </c>
      <c r="O204" s="16" t="s">
        <v>24</v>
      </c>
    </row>
    <row r="205" s="20" customFormat="true" ht="25.5" hidden="false" customHeight="true" outlineLevel="0" collapsed="false">
      <c r="A205" s="16"/>
      <c r="B205" s="16" t="n">
        <v>2</v>
      </c>
      <c r="C205" s="17" t="s">
        <v>614</v>
      </c>
      <c r="D205" s="18" t="n">
        <v>28742</v>
      </c>
      <c r="E205" s="16" t="s">
        <v>615</v>
      </c>
      <c r="F205" s="17" t="s">
        <v>616</v>
      </c>
      <c r="G205" s="17" t="s">
        <v>259</v>
      </c>
      <c r="H205" s="16" t="n">
        <v>8</v>
      </c>
      <c r="I205" s="16" t="n">
        <v>4</v>
      </c>
      <c r="J205" s="16" t="n">
        <v>4</v>
      </c>
      <c r="K205" s="16" t="n">
        <v>16</v>
      </c>
      <c r="L205" s="19" t="n">
        <v>32</v>
      </c>
      <c r="M205" s="19" t="n">
        <v>0</v>
      </c>
      <c r="N205" s="19" t="n">
        <f aca="false">L205+M205</f>
        <v>32</v>
      </c>
      <c r="O205" s="16" t="s">
        <v>24</v>
      </c>
    </row>
    <row r="206" s="20" customFormat="true" ht="25.5" hidden="false" customHeight="true" outlineLevel="0" collapsed="false">
      <c r="A206" s="16"/>
      <c r="B206" s="16" t="n">
        <v>3</v>
      </c>
      <c r="C206" s="17" t="s">
        <v>617</v>
      </c>
      <c r="D206" s="18" t="n">
        <v>32342</v>
      </c>
      <c r="E206" s="16" t="s">
        <v>618</v>
      </c>
      <c r="F206" s="17" t="s">
        <v>619</v>
      </c>
      <c r="G206" s="17" t="s">
        <v>306</v>
      </c>
      <c r="H206" s="16" t="n">
        <v>7</v>
      </c>
      <c r="I206" s="16" t="n">
        <v>4</v>
      </c>
      <c r="J206" s="16" t="n">
        <v>5</v>
      </c>
      <c r="K206" s="16" t="n">
        <v>16</v>
      </c>
      <c r="L206" s="19" t="n">
        <v>32</v>
      </c>
      <c r="M206" s="19" t="n">
        <v>0</v>
      </c>
      <c r="N206" s="19" t="n">
        <f aca="false">L206+M206</f>
        <v>32</v>
      </c>
      <c r="O206" s="16" t="s">
        <v>24</v>
      </c>
    </row>
    <row r="207" s="20" customFormat="true" ht="25.5" hidden="false" customHeight="true" outlineLevel="0" collapsed="false">
      <c r="A207" s="16"/>
      <c r="B207" s="16" t="n">
        <v>4</v>
      </c>
      <c r="C207" s="17" t="s">
        <v>620</v>
      </c>
      <c r="D207" s="18" t="n">
        <v>36421</v>
      </c>
      <c r="E207" s="16" t="s">
        <v>621</v>
      </c>
      <c r="F207" s="17" t="s">
        <v>622</v>
      </c>
      <c r="G207" s="17" t="s">
        <v>613</v>
      </c>
      <c r="H207" s="16" t="n">
        <v>9</v>
      </c>
      <c r="I207" s="16" t="n">
        <v>5</v>
      </c>
      <c r="J207" s="16" t="n">
        <v>3</v>
      </c>
      <c r="K207" s="16" t="n">
        <v>15</v>
      </c>
      <c r="L207" s="19" t="n">
        <v>32</v>
      </c>
      <c r="M207" s="19" t="n">
        <v>0</v>
      </c>
      <c r="N207" s="19" t="n">
        <f aca="false">L207+M207</f>
        <v>32</v>
      </c>
      <c r="O207" s="16" t="s">
        <v>24</v>
      </c>
    </row>
    <row r="208" s="20" customFormat="true" ht="25.5" hidden="false" customHeight="true" outlineLevel="0" collapsed="false">
      <c r="A208" s="16"/>
      <c r="B208" s="16" t="n">
        <v>5</v>
      </c>
      <c r="C208" s="17" t="s">
        <v>623</v>
      </c>
      <c r="D208" s="18" t="n">
        <v>31205</v>
      </c>
      <c r="E208" s="16" t="s">
        <v>624</v>
      </c>
      <c r="F208" s="17" t="s">
        <v>625</v>
      </c>
      <c r="G208" s="17" t="s">
        <v>306</v>
      </c>
      <c r="H208" s="16" t="n">
        <v>8</v>
      </c>
      <c r="I208" s="16" t="n">
        <v>4</v>
      </c>
      <c r="J208" s="16" t="n">
        <v>3</v>
      </c>
      <c r="K208" s="16" t="n">
        <v>16</v>
      </c>
      <c r="L208" s="19" t="n">
        <v>31</v>
      </c>
      <c r="M208" s="19" t="n">
        <v>0</v>
      </c>
      <c r="N208" s="19" t="n">
        <f aca="false">L208+M208</f>
        <v>31</v>
      </c>
      <c r="O208" s="16" t="s">
        <v>24</v>
      </c>
    </row>
    <row r="209" s="20" customFormat="true" ht="25.5" hidden="false" customHeight="true" outlineLevel="0" collapsed="false">
      <c r="A209" s="16"/>
      <c r="B209" s="16" t="n">
        <v>6</v>
      </c>
      <c r="C209" s="17" t="s">
        <v>626</v>
      </c>
      <c r="D209" s="18" t="n">
        <v>31845</v>
      </c>
      <c r="E209" s="16" t="s">
        <v>627</v>
      </c>
      <c r="F209" s="17" t="s">
        <v>612</v>
      </c>
      <c r="G209" s="17" t="s">
        <v>613</v>
      </c>
      <c r="H209" s="16" t="n">
        <v>7</v>
      </c>
      <c r="I209" s="16" t="n">
        <v>4</v>
      </c>
      <c r="J209" s="16" t="n">
        <v>4</v>
      </c>
      <c r="K209" s="16" t="n">
        <v>13</v>
      </c>
      <c r="L209" s="19" t="n">
        <v>28</v>
      </c>
      <c r="M209" s="19" t="n">
        <v>3</v>
      </c>
      <c r="N209" s="19" t="n">
        <f aca="false">L209+M209</f>
        <v>31</v>
      </c>
      <c r="O209" s="16" t="s">
        <v>24</v>
      </c>
    </row>
    <row r="210" s="20" customFormat="true" ht="25.5" hidden="false" customHeight="true" outlineLevel="0" collapsed="false">
      <c r="A210" s="16"/>
      <c r="B210" s="16" t="n">
        <v>7</v>
      </c>
      <c r="C210" s="17" t="s">
        <v>628</v>
      </c>
      <c r="D210" s="18" t="n">
        <v>35982</v>
      </c>
      <c r="E210" s="16" t="s">
        <v>629</v>
      </c>
      <c r="F210" s="17" t="s">
        <v>630</v>
      </c>
      <c r="G210" s="17" t="s">
        <v>306</v>
      </c>
      <c r="H210" s="16" t="n">
        <v>7</v>
      </c>
      <c r="I210" s="16" t="n">
        <v>5</v>
      </c>
      <c r="J210" s="16" t="n">
        <v>4</v>
      </c>
      <c r="K210" s="16" t="n">
        <v>13</v>
      </c>
      <c r="L210" s="19" t="n">
        <v>29</v>
      </c>
      <c r="M210" s="19" t="n">
        <v>0</v>
      </c>
      <c r="N210" s="19" t="n">
        <f aca="false">L210+M210</f>
        <v>29</v>
      </c>
      <c r="O210" s="17" t="s">
        <v>100</v>
      </c>
    </row>
    <row r="211" s="20" customFormat="true" ht="25.5" hidden="false" customHeight="true" outlineLevel="0" collapsed="false">
      <c r="A211" s="16"/>
      <c r="B211" s="16" t="n">
        <v>8</v>
      </c>
      <c r="C211" s="17" t="s">
        <v>631</v>
      </c>
      <c r="D211" s="18" t="n">
        <v>35838</v>
      </c>
      <c r="E211" s="16" t="s">
        <v>632</v>
      </c>
      <c r="F211" s="17" t="s">
        <v>633</v>
      </c>
      <c r="G211" s="17" t="s">
        <v>259</v>
      </c>
      <c r="H211" s="16" t="n">
        <v>8</v>
      </c>
      <c r="I211" s="16" t="n">
        <v>2</v>
      </c>
      <c r="J211" s="16" t="n">
        <v>3</v>
      </c>
      <c r="K211" s="16" t="n">
        <v>15</v>
      </c>
      <c r="L211" s="19" t="n">
        <v>28</v>
      </c>
      <c r="M211" s="19" t="n">
        <v>0</v>
      </c>
      <c r="N211" s="19" t="n">
        <f aca="false">L211+M211</f>
        <v>28</v>
      </c>
      <c r="O211" s="17" t="s">
        <v>100</v>
      </c>
    </row>
    <row r="212" s="20" customFormat="true" ht="25.5" hidden="false" customHeight="true" outlineLevel="0" collapsed="false">
      <c r="A212" s="16"/>
      <c r="B212" s="16" t="n">
        <v>9</v>
      </c>
      <c r="C212" s="17" t="s">
        <v>634</v>
      </c>
      <c r="D212" s="18" t="n">
        <v>27160</v>
      </c>
      <c r="E212" s="16" t="s">
        <v>635</v>
      </c>
      <c r="F212" s="17" t="s">
        <v>636</v>
      </c>
      <c r="G212" s="17" t="s">
        <v>613</v>
      </c>
      <c r="H212" s="16" t="n">
        <v>6</v>
      </c>
      <c r="I212" s="16" t="n">
        <v>2</v>
      </c>
      <c r="J212" s="16" t="n">
        <v>2</v>
      </c>
      <c r="K212" s="16" t="n">
        <v>15</v>
      </c>
      <c r="L212" s="19" t="n">
        <v>25</v>
      </c>
      <c r="M212" s="19" t="n">
        <v>3</v>
      </c>
      <c r="N212" s="19" t="n">
        <f aca="false">L212+M212</f>
        <v>28</v>
      </c>
      <c r="O212" s="17" t="s">
        <v>100</v>
      </c>
    </row>
    <row r="213" s="20" customFormat="true" ht="25.5" hidden="false" customHeight="true" outlineLevel="0" collapsed="false">
      <c r="A213" s="16"/>
      <c r="B213" s="16" t="n">
        <v>10</v>
      </c>
      <c r="C213" s="17" t="s">
        <v>637</v>
      </c>
      <c r="D213" s="18" t="n">
        <v>34786</v>
      </c>
      <c r="E213" s="16" t="s">
        <v>638</v>
      </c>
      <c r="F213" s="17" t="s">
        <v>639</v>
      </c>
      <c r="G213" s="17" t="s">
        <v>613</v>
      </c>
      <c r="H213" s="16" t="n">
        <v>4</v>
      </c>
      <c r="I213" s="16" t="n">
        <v>4</v>
      </c>
      <c r="J213" s="16" t="n">
        <v>5</v>
      </c>
      <c r="K213" s="16" t="n">
        <v>14</v>
      </c>
      <c r="L213" s="19" t="n">
        <v>27</v>
      </c>
      <c r="M213" s="19" t="n">
        <v>0</v>
      </c>
      <c r="N213" s="19" t="n">
        <f aca="false">L213+M213</f>
        <v>27</v>
      </c>
      <c r="O213" s="17" t="s">
        <v>100</v>
      </c>
    </row>
    <row r="214" s="20" customFormat="true" ht="25.5" hidden="false" customHeight="true" outlineLevel="0" collapsed="false">
      <c r="A214" s="16"/>
      <c r="B214" s="16" t="n">
        <v>11</v>
      </c>
      <c r="C214" s="17" t="s">
        <v>640</v>
      </c>
      <c r="D214" s="18" t="n">
        <v>27790</v>
      </c>
      <c r="E214" s="16" t="s">
        <v>641</v>
      </c>
      <c r="F214" s="17" t="s">
        <v>642</v>
      </c>
      <c r="G214" s="17" t="s">
        <v>613</v>
      </c>
      <c r="H214" s="16" t="n">
        <v>6</v>
      </c>
      <c r="I214" s="16" t="n">
        <v>3</v>
      </c>
      <c r="J214" s="16" t="n">
        <v>2</v>
      </c>
      <c r="K214" s="16" t="n">
        <v>15</v>
      </c>
      <c r="L214" s="19" t="n">
        <v>26</v>
      </c>
      <c r="M214" s="19" t="n">
        <v>0</v>
      </c>
      <c r="N214" s="19" t="n">
        <f aca="false">L214+M214</f>
        <v>26</v>
      </c>
      <c r="O214" s="17" t="s">
        <v>100</v>
      </c>
    </row>
    <row r="215" s="20" customFormat="true" ht="25.5" hidden="false" customHeight="true" outlineLevel="0" collapsed="false">
      <c r="A215" s="16"/>
      <c r="B215" s="16" t="n">
        <v>12</v>
      </c>
      <c r="C215" s="17" t="s">
        <v>643</v>
      </c>
      <c r="D215" s="18" t="n">
        <v>28329</v>
      </c>
      <c r="E215" s="16" t="s">
        <v>644</v>
      </c>
      <c r="F215" s="17" t="s">
        <v>645</v>
      </c>
      <c r="G215" s="17" t="s">
        <v>613</v>
      </c>
      <c r="H215" s="16" t="n">
        <v>7</v>
      </c>
      <c r="I215" s="16" t="n">
        <v>3</v>
      </c>
      <c r="J215" s="16" t="n">
        <v>5</v>
      </c>
      <c r="K215" s="16" t="n">
        <v>11</v>
      </c>
      <c r="L215" s="19" t="n">
        <v>26</v>
      </c>
      <c r="M215" s="19" t="n">
        <v>0</v>
      </c>
      <c r="N215" s="19" t="n">
        <f aca="false">L215+M215</f>
        <v>26</v>
      </c>
      <c r="O215" s="17" t="s">
        <v>100</v>
      </c>
    </row>
    <row r="216" s="20" customFormat="true" ht="25.5" hidden="false" customHeight="true" outlineLevel="0" collapsed="false">
      <c r="A216" s="16"/>
      <c r="B216" s="16" t="n">
        <v>13</v>
      </c>
      <c r="C216" s="17" t="s">
        <v>646</v>
      </c>
      <c r="D216" s="18" t="n">
        <v>36228</v>
      </c>
      <c r="E216" s="16" t="s">
        <v>647</v>
      </c>
      <c r="F216" s="17" t="s">
        <v>648</v>
      </c>
      <c r="G216" s="17" t="s">
        <v>613</v>
      </c>
      <c r="H216" s="16" t="n">
        <v>6</v>
      </c>
      <c r="I216" s="16" t="n">
        <v>4</v>
      </c>
      <c r="J216" s="16" t="n">
        <v>3</v>
      </c>
      <c r="K216" s="16" t="n">
        <v>12</v>
      </c>
      <c r="L216" s="19" t="n">
        <v>25</v>
      </c>
      <c r="M216" s="19" t="n">
        <v>0</v>
      </c>
      <c r="N216" s="19" t="n">
        <f aca="false">L216+M216</f>
        <v>25</v>
      </c>
      <c r="O216" s="17" t="s">
        <v>100</v>
      </c>
    </row>
    <row r="217" s="20" customFormat="true" ht="25.5" hidden="false" customHeight="true" outlineLevel="0" collapsed="false">
      <c r="A217" s="16"/>
      <c r="B217" s="16" t="n">
        <v>14</v>
      </c>
      <c r="C217" s="17" t="s">
        <v>649</v>
      </c>
      <c r="D217" s="18" t="n">
        <v>33461</v>
      </c>
      <c r="E217" s="16" t="s">
        <v>650</v>
      </c>
      <c r="F217" s="17" t="s">
        <v>651</v>
      </c>
      <c r="G217" s="17" t="s">
        <v>306</v>
      </c>
      <c r="H217" s="16" t="n">
        <v>6</v>
      </c>
      <c r="I217" s="16" t="n">
        <v>4</v>
      </c>
      <c r="J217" s="16" t="n">
        <v>1</v>
      </c>
      <c r="K217" s="16" t="n">
        <v>13</v>
      </c>
      <c r="L217" s="19" t="n">
        <v>24</v>
      </c>
      <c r="M217" s="19" t="n">
        <v>0</v>
      </c>
      <c r="N217" s="19" t="n">
        <f aca="false">L217+M217</f>
        <v>24</v>
      </c>
      <c r="O217" s="17" t="s">
        <v>100</v>
      </c>
    </row>
    <row r="218" s="20" customFormat="true" ht="25.5" hidden="false" customHeight="true" outlineLevel="0" collapsed="false">
      <c r="A218" s="16"/>
      <c r="B218" s="16" t="n">
        <v>15</v>
      </c>
      <c r="C218" s="17" t="s">
        <v>652</v>
      </c>
      <c r="D218" s="18" t="n">
        <v>36402</v>
      </c>
      <c r="E218" s="16" t="s">
        <v>653</v>
      </c>
      <c r="F218" s="17" t="s">
        <v>654</v>
      </c>
      <c r="G218" s="17" t="s">
        <v>306</v>
      </c>
      <c r="H218" s="16" t="n">
        <v>7</v>
      </c>
      <c r="I218" s="16" t="n">
        <v>3</v>
      </c>
      <c r="J218" s="16" t="n">
        <v>4</v>
      </c>
      <c r="K218" s="16" t="n">
        <v>10</v>
      </c>
      <c r="L218" s="19" t="n">
        <v>24</v>
      </c>
      <c r="M218" s="19" t="n">
        <v>0</v>
      </c>
      <c r="N218" s="19" t="n">
        <f aca="false">L218+M218</f>
        <v>24</v>
      </c>
      <c r="O218" s="17" t="s">
        <v>100</v>
      </c>
    </row>
    <row r="219" s="15" customFormat="true" ht="25.5" hidden="false" customHeight="true" outlineLevel="0" collapsed="false">
      <c r="A219" s="14" t="s">
        <v>4</v>
      </c>
      <c r="B219" s="14" t="s">
        <v>5</v>
      </c>
      <c r="C219" s="14" t="s">
        <v>6</v>
      </c>
      <c r="D219" s="14" t="s">
        <v>7</v>
      </c>
      <c r="E219" s="14" t="s">
        <v>8</v>
      </c>
      <c r="F219" s="14" t="s">
        <v>9</v>
      </c>
      <c r="G219" s="14" t="s">
        <v>10</v>
      </c>
      <c r="H219" s="14" t="s">
        <v>11</v>
      </c>
      <c r="I219" s="14" t="s">
        <v>12</v>
      </c>
      <c r="J219" s="14" t="s">
        <v>13</v>
      </c>
      <c r="K219" s="14" t="s">
        <v>14</v>
      </c>
      <c r="L219" s="14" t="s">
        <v>15</v>
      </c>
      <c r="M219" s="14" t="s">
        <v>16</v>
      </c>
      <c r="N219" s="14" t="s">
        <v>17</v>
      </c>
      <c r="O219" s="14" t="s">
        <v>18</v>
      </c>
    </row>
    <row r="220" s="20" customFormat="true" ht="25.5" hidden="false" customHeight="true" outlineLevel="0" collapsed="false">
      <c r="A220" s="16" t="s">
        <v>161</v>
      </c>
      <c r="B220" s="16" t="n">
        <v>1</v>
      </c>
      <c r="C220" s="17" t="s">
        <v>655</v>
      </c>
      <c r="D220" s="18" t="n">
        <v>32812</v>
      </c>
      <c r="E220" s="16" t="s">
        <v>656</v>
      </c>
      <c r="F220" s="17" t="s">
        <v>657</v>
      </c>
      <c r="G220" s="17" t="s">
        <v>658</v>
      </c>
      <c r="H220" s="16" t="n">
        <v>7</v>
      </c>
      <c r="I220" s="16" t="n">
        <v>4</v>
      </c>
      <c r="J220" s="16" t="n">
        <v>3</v>
      </c>
      <c r="K220" s="16" t="n">
        <v>18</v>
      </c>
      <c r="L220" s="19" t="n">
        <v>32</v>
      </c>
      <c r="M220" s="19" t="n">
        <v>0</v>
      </c>
      <c r="N220" s="19" t="n">
        <f aca="false">L220+M220</f>
        <v>32</v>
      </c>
      <c r="O220" s="16" t="s">
        <v>24</v>
      </c>
    </row>
    <row r="221" s="20" customFormat="true" ht="25.5" hidden="false" customHeight="true" outlineLevel="0" collapsed="false">
      <c r="A221" s="16"/>
      <c r="B221" s="16" t="n">
        <v>2</v>
      </c>
      <c r="C221" s="17" t="s">
        <v>659</v>
      </c>
      <c r="D221" s="18" t="n">
        <v>28197</v>
      </c>
      <c r="E221" s="16" t="s">
        <v>660</v>
      </c>
      <c r="F221" s="17" t="s">
        <v>661</v>
      </c>
      <c r="G221" s="17" t="s">
        <v>662</v>
      </c>
      <c r="H221" s="16" t="n">
        <v>6</v>
      </c>
      <c r="I221" s="16" t="n">
        <v>4</v>
      </c>
      <c r="J221" s="16" t="n">
        <v>4</v>
      </c>
      <c r="K221" s="16" t="n">
        <v>17</v>
      </c>
      <c r="L221" s="19" t="n">
        <v>31</v>
      </c>
      <c r="M221" s="19" t="n">
        <v>0</v>
      </c>
      <c r="N221" s="19" t="n">
        <f aca="false">L221+M221</f>
        <v>31</v>
      </c>
      <c r="O221" s="16" t="s">
        <v>24</v>
      </c>
    </row>
    <row r="222" s="20" customFormat="true" ht="25.5" hidden="false" customHeight="true" outlineLevel="0" collapsed="false">
      <c r="A222" s="16"/>
      <c r="B222" s="16" t="n">
        <v>3</v>
      </c>
      <c r="C222" s="17" t="s">
        <v>663</v>
      </c>
      <c r="D222" s="18" t="n">
        <v>30855</v>
      </c>
      <c r="E222" s="16" t="s">
        <v>664</v>
      </c>
      <c r="F222" s="17" t="s">
        <v>665</v>
      </c>
      <c r="G222" s="17" t="s">
        <v>658</v>
      </c>
      <c r="H222" s="16" t="n">
        <v>5</v>
      </c>
      <c r="I222" s="16" t="n">
        <v>4</v>
      </c>
      <c r="J222" s="16" t="n">
        <v>3</v>
      </c>
      <c r="K222" s="16" t="n">
        <v>16</v>
      </c>
      <c r="L222" s="19" t="n">
        <v>28</v>
      </c>
      <c r="M222" s="19" t="n">
        <v>3</v>
      </c>
      <c r="N222" s="19" t="n">
        <f aca="false">L222+M222</f>
        <v>31</v>
      </c>
      <c r="O222" s="16" t="s">
        <v>24</v>
      </c>
    </row>
    <row r="223" s="20" customFormat="true" ht="25.5" hidden="false" customHeight="true" outlineLevel="0" collapsed="false">
      <c r="A223" s="16"/>
      <c r="B223" s="16" t="n">
        <v>4</v>
      </c>
      <c r="C223" s="17" t="s">
        <v>666</v>
      </c>
      <c r="D223" s="18" t="n">
        <v>33300</v>
      </c>
      <c r="E223" s="16" t="s">
        <v>667</v>
      </c>
      <c r="F223" s="17" t="s">
        <v>668</v>
      </c>
      <c r="G223" s="17" t="s">
        <v>658</v>
      </c>
      <c r="H223" s="16" t="n">
        <v>5</v>
      </c>
      <c r="I223" s="16" t="n">
        <v>4</v>
      </c>
      <c r="J223" s="16" t="n">
        <v>4</v>
      </c>
      <c r="K223" s="16" t="n">
        <v>15</v>
      </c>
      <c r="L223" s="19" t="n">
        <v>28</v>
      </c>
      <c r="M223" s="19" t="n">
        <v>3</v>
      </c>
      <c r="N223" s="19" t="n">
        <f aca="false">L223+M223</f>
        <v>31</v>
      </c>
      <c r="O223" s="16" t="s">
        <v>24</v>
      </c>
    </row>
    <row r="224" s="20" customFormat="true" ht="25.5" hidden="false" customHeight="true" outlineLevel="0" collapsed="false">
      <c r="A224" s="16"/>
      <c r="B224" s="16" t="n">
        <v>5</v>
      </c>
      <c r="C224" s="17" t="s">
        <v>669</v>
      </c>
      <c r="D224" s="18" t="n">
        <v>33817</v>
      </c>
      <c r="E224" s="16" t="s">
        <v>670</v>
      </c>
      <c r="F224" s="17" t="s">
        <v>671</v>
      </c>
      <c r="G224" s="17" t="s">
        <v>658</v>
      </c>
      <c r="H224" s="16" t="n">
        <v>7</v>
      </c>
      <c r="I224" s="16" t="n">
        <v>5</v>
      </c>
      <c r="J224" s="16" t="n">
        <v>4</v>
      </c>
      <c r="K224" s="16" t="n">
        <v>14</v>
      </c>
      <c r="L224" s="19" t="n">
        <v>30</v>
      </c>
      <c r="M224" s="19" t="n">
        <v>0</v>
      </c>
      <c r="N224" s="19" t="n">
        <f aca="false">L224+M224</f>
        <v>30</v>
      </c>
      <c r="O224" s="16" t="s">
        <v>24</v>
      </c>
    </row>
    <row r="225" s="20" customFormat="true" ht="25.5" hidden="false" customHeight="true" outlineLevel="0" collapsed="false">
      <c r="A225" s="16"/>
      <c r="B225" s="16" t="n">
        <v>6</v>
      </c>
      <c r="C225" s="17" t="s">
        <v>672</v>
      </c>
      <c r="D225" s="18" t="n">
        <v>33859</v>
      </c>
      <c r="E225" s="16" t="s">
        <v>673</v>
      </c>
      <c r="F225" s="17" t="s">
        <v>674</v>
      </c>
      <c r="G225" s="17" t="s">
        <v>675</v>
      </c>
      <c r="H225" s="16" t="n">
        <v>6</v>
      </c>
      <c r="I225" s="16" t="n">
        <v>3</v>
      </c>
      <c r="J225" s="16" t="n">
        <v>4</v>
      </c>
      <c r="K225" s="16" t="n">
        <v>15</v>
      </c>
      <c r="L225" s="19" t="n">
        <v>28</v>
      </c>
      <c r="M225" s="19" t="n">
        <v>0</v>
      </c>
      <c r="N225" s="19" t="n">
        <f aca="false">L225+M225</f>
        <v>28</v>
      </c>
      <c r="O225" s="17" t="s">
        <v>100</v>
      </c>
    </row>
    <row r="226" s="20" customFormat="true" ht="25.5" hidden="false" customHeight="true" outlineLevel="0" collapsed="false">
      <c r="A226" s="16"/>
      <c r="B226" s="16" t="n">
        <v>7</v>
      </c>
      <c r="C226" s="17" t="s">
        <v>676</v>
      </c>
      <c r="D226" s="18" t="n">
        <v>33117</v>
      </c>
      <c r="E226" s="16" t="s">
        <v>677</v>
      </c>
      <c r="F226" s="17" t="s">
        <v>678</v>
      </c>
      <c r="G226" s="17" t="s">
        <v>662</v>
      </c>
      <c r="H226" s="16" t="n">
        <v>5</v>
      </c>
      <c r="I226" s="16" t="n">
        <v>4</v>
      </c>
      <c r="J226" s="16" t="n">
        <v>4</v>
      </c>
      <c r="K226" s="16" t="n">
        <v>15</v>
      </c>
      <c r="L226" s="19" t="n">
        <v>28</v>
      </c>
      <c r="M226" s="19" t="n">
        <v>0</v>
      </c>
      <c r="N226" s="19" t="n">
        <f aca="false">L226+M226</f>
        <v>28</v>
      </c>
      <c r="O226" s="17" t="s">
        <v>100</v>
      </c>
    </row>
    <row r="227" s="20" customFormat="true" ht="25.5" hidden="false" customHeight="true" outlineLevel="0" collapsed="false">
      <c r="A227" s="16"/>
      <c r="B227" s="16" t="n">
        <v>8</v>
      </c>
      <c r="C227" s="17" t="s">
        <v>679</v>
      </c>
      <c r="D227" s="18" t="n">
        <v>32168</v>
      </c>
      <c r="E227" s="16" t="s">
        <v>680</v>
      </c>
      <c r="F227" s="17" t="s">
        <v>681</v>
      </c>
      <c r="G227" s="17" t="s">
        <v>682</v>
      </c>
      <c r="H227" s="16" t="n">
        <v>4</v>
      </c>
      <c r="I227" s="16" t="n">
        <v>2</v>
      </c>
      <c r="J227" s="16" t="n">
        <v>4</v>
      </c>
      <c r="K227" s="16" t="n">
        <v>17</v>
      </c>
      <c r="L227" s="19" t="n">
        <v>27</v>
      </c>
      <c r="M227" s="19" t="n">
        <v>0</v>
      </c>
      <c r="N227" s="19" t="n">
        <f aca="false">L227+M227</f>
        <v>27</v>
      </c>
      <c r="O227" s="17" t="s">
        <v>100</v>
      </c>
    </row>
    <row r="228" s="20" customFormat="true" ht="25.5" hidden="false" customHeight="true" outlineLevel="0" collapsed="false">
      <c r="A228" s="16"/>
      <c r="B228" s="16" t="n">
        <v>9</v>
      </c>
      <c r="C228" s="17" t="s">
        <v>683</v>
      </c>
      <c r="D228" s="18" t="n">
        <v>23461</v>
      </c>
      <c r="E228" s="16" t="s">
        <v>684</v>
      </c>
      <c r="F228" s="17" t="s">
        <v>685</v>
      </c>
      <c r="G228" s="17" t="s">
        <v>658</v>
      </c>
      <c r="H228" s="16" t="n">
        <v>7</v>
      </c>
      <c r="I228" s="16" t="n">
        <v>3</v>
      </c>
      <c r="J228" s="16" t="n">
        <v>2</v>
      </c>
      <c r="K228" s="16" t="n">
        <v>15</v>
      </c>
      <c r="L228" s="19" t="n">
        <v>27</v>
      </c>
      <c r="M228" s="19" t="n">
        <v>0</v>
      </c>
      <c r="N228" s="19" t="n">
        <f aca="false">L228+M228</f>
        <v>27</v>
      </c>
      <c r="O228" s="17" t="s">
        <v>100</v>
      </c>
    </row>
    <row r="229" s="20" customFormat="true" ht="25.5" hidden="false" customHeight="true" outlineLevel="0" collapsed="false">
      <c r="A229" s="16"/>
      <c r="B229" s="16" t="n">
        <v>10</v>
      </c>
      <c r="C229" s="17" t="s">
        <v>686</v>
      </c>
      <c r="D229" s="18" t="n">
        <v>35287</v>
      </c>
      <c r="E229" s="16" t="s">
        <v>687</v>
      </c>
      <c r="F229" s="17" t="s">
        <v>688</v>
      </c>
      <c r="G229" s="17" t="s">
        <v>662</v>
      </c>
      <c r="H229" s="16" t="n">
        <v>7</v>
      </c>
      <c r="I229" s="16" t="n">
        <v>3</v>
      </c>
      <c r="J229" s="16" t="n">
        <v>2</v>
      </c>
      <c r="K229" s="16" t="n">
        <v>15</v>
      </c>
      <c r="L229" s="19" t="n">
        <v>27</v>
      </c>
      <c r="M229" s="19" t="n">
        <v>0</v>
      </c>
      <c r="N229" s="19" t="n">
        <f aca="false">L229+M229</f>
        <v>27</v>
      </c>
      <c r="O229" s="17" t="s">
        <v>100</v>
      </c>
    </row>
    <row r="230" s="20" customFormat="true" ht="25.5" hidden="false" customHeight="true" outlineLevel="0" collapsed="false">
      <c r="A230" s="16"/>
      <c r="B230" s="16" t="n">
        <v>11</v>
      </c>
      <c r="C230" s="17" t="s">
        <v>689</v>
      </c>
      <c r="D230" s="18" t="n">
        <v>34496</v>
      </c>
      <c r="E230" s="16" t="s">
        <v>690</v>
      </c>
      <c r="F230" s="17" t="s">
        <v>691</v>
      </c>
      <c r="G230" s="17" t="s">
        <v>692</v>
      </c>
      <c r="H230" s="16" t="n">
        <v>7</v>
      </c>
      <c r="I230" s="16" t="n">
        <v>1</v>
      </c>
      <c r="J230" s="16" t="n">
        <v>4</v>
      </c>
      <c r="K230" s="16" t="n">
        <v>15</v>
      </c>
      <c r="L230" s="19" t="n">
        <v>27</v>
      </c>
      <c r="M230" s="19" t="n">
        <v>0</v>
      </c>
      <c r="N230" s="19" t="n">
        <f aca="false">L230+M230</f>
        <v>27</v>
      </c>
      <c r="O230" s="17" t="s">
        <v>100</v>
      </c>
    </row>
    <row r="231" s="20" customFormat="true" ht="25.5" hidden="false" customHeight="true" outlineLevel="0" collapsed="false">
      <c r="A231" s="16"/>
      <c r="B231" s="16" t="n">
        <v>12</v>
      </c>
      <c r="C231" s="17" t="s">
        <v>693</v>
      </c>
      <c r="D231" s="18" t="n">
        <v>31497</v>
      </c>
      <c r="E231" s="16" t="s">
        <v>694</v>
      </c>
      <c r="F231" s="17" t="s">
        <v>695</v>
      </c>
      <c r="G231" s="17" t="s">
        <v>682</v>
      </c>
      <c r="H231" s="16" t="n">
        <v>6</v>
      </c>
      <c r="I231" s="16" t="n">
        <v>2</v>
      </c>
      <c r="J231" s="16" t="n">
        <v>3</v>
      </c>
      <c r="K231" s="16" t="n">
        <v>15</v>
      </c>
      <c r="L231" s="19" t="n">
        <v>26</v>
      </c>
      <c r="M231" s="19" t="n">
        <v>0</v>
      </c>
      <c r="N231" s="19" t="n">
        <f aca="false">L231+M231</f>
        <v>26</v>
      </c>
      <c r="O231" s="17" t="s">
        <v>100</v>
      </c>
    </row>
    <row r="232" s="20" customFormat="true" ht="25.5" hidden="false" customHeight="true" outlineLevel="0" collapsed="false">
      <c r="A232" s="16"/>
      <c r="B232" s="16" t="n">
        <v>13</v>
      </c>
      <c r="C232" s="17" t="s">
        <v>696</v>
      </c>
      <c r="D232" s="18" t="n">
        <v>32649</v>
      </c>
      <c r="E232" s="16" t="s">
        <v>697</v>
      </c>
      <c r="F232" s="17" t="s">
        <v>698</v>
      </c>
      <c r="G232" s="17" t="s">
        <v>699</v>
      </c>
      <c r="H232" s="16" t="n">
        <v>6</v>
      </c>
      <c r="I232" s="16" t="n">
        <v>3</v>
      </c>
      <c r="J232" s="16" t="n">
        <v>3</v>
      </c>
      <c r="K232" s="16" t="n">
        <v>14</v>
      </c>
      <c r="L232" s="19" t="n">
        <v>26</v>
      </c>
      <c r="M232" s="19" t="n">
        <v>0</v>
      </c>
      <c r="N232" s="19" t="n">
        <f aca="false">L232+M232</f>
        <v>26</v>
      </c>
      <c r="O232" s="17" t="s">
        <v>100</v>
      </c>
    </row>
    <row r="233" s="20" customFormat="true" ht="25.5" hidden="false" customHeight="true" outlineLevel="0" collapsed="false">
      <c r="A233" s="16"/>
      <c r="B233" s="16" t="n">
        <v>14</v>
      </c>
      <c r="C233" s="17" t="s">
        <v>700</v>
      </c>
      <c r="D233" s="18" t="n">
        <v>28518</v>
      </c>
      <c r="E233" s="16" t="s">
        <v>701</v>
      </c>
      <c r="F233" s="17" t="s">
        <v>702</v>
      </c>
      <c r="G233" s="17" t="s">
        <v>658</v>
      </c>
      <c r="H233" s="16" t="n">
        <v>6</v>
      </c>
      <c r="I233" s="16" t="n">
        <v>4</v>
      </c>
      <c r="J233" s="16" t="n">
        <v>3</v>
      </c>
      <c r="K233" s="16" t="n">
        <v>13</v>
      </c>
      <c r="L233" s="19" t="n">
        <v>26</v>
      </c>
      <c r="M233" s="19" t="n">
        <v>0</v>
      </c>
      <c r="N233" s="19" t="n">
        <f aca="false">L233+M233</f>
        <v>26</v>
      </c>
      <c r="O233" s="17" t="s">
        <v>100</v>
      </c>
    </row>
    <row r="234" s="20" customFormat="true" ht="25.5" hidden="false" customHeight="true" outlineLevel="0" collapsed="false">
      <c r="A234" s="16"/>
      <c r="B234" s="16" t="n">
        <v>15</v>
      </c>
      <c r="C234" s="17" t="s">
        <v>703</v>
      </c>
      <c r="D234" s="18" t="n">
        <v>33493</v>
      </c>
      <c r="E234" s="16" t="s">
        <v>704</v>
      </c>
      <c r="F234" s="17" t="s">
        <v>705</v>
      </c>
      <c r="G234" s="17" t="s">
        <v>706</v>
      </c>
      <c r="H234" s="16" t="n">
        <v>6</v>
      </c>
      <c r="I234" s="16" t="n">
        <v>4</v>
      </c>
      <c r="J234" s="16" t="n">
        <v>3</v>
      </c>
      <c r="K234" s="16" t="n">
        <v>13</v>
      </c>
      <c r="L234" s="19" t="n">
        <v>26</v>
      </c>
      <c r="M234" s="19" t="n">
        <v>0</v>
      </c>
      <c r="N234" s="19" t="n">
        <f aca="false">L234+M234</f>
        <v>26</v>
      </c>
      <c r="O234" s="17" t="s">
        <v>100</v>
      </c>
    </row>
    <row r="235" s="20" customFormat="true" ht="25.5" hidden="false" customHeight="true" outlineLevel="0" collapsed="false">
      <c r="A235" s="16"/>
      <c r="B235" s="16" t="n">
        <v>16</v>
      </c>
      <c r="C235" s="17" t="s">
        <v>707</v>
      </c>
      <c r="D235" s="18" t="n">
        <v>36400</v>
      </c>
      <c r="E235" s="16" t="s">
        <v>708</v>
      </c>
      <c r="F235" s="17" t="s">
        <v>709</v>
      </c>
      <c r="G235" s="17" t="s">
        <v>662</v>
      </c>
      <c r="H235" s="16" t="n">
        <v>7</v>
      </c>
      <c r="I235" s="16" t="n">
        <v>4</v>
      </c>
      <c r="J235" s="16" t="n">
        <v>5</v>
      </c>
      <c r="K235" s="16" t="n">
        <v>10</v>
      </c>
      <c r="L235" s="19" t="n">
        <v>26</v>
      </c>
      <c r="M235" s="19" t="n">
        <v>0</v>
      </c>
      <c r="N235" s="19" t="n">
        <f aca="false">L235+M235</f>
        <v>26</v>
      </c>
      <c r="O235" s="17" t="s">
        <v>100</v>
      </c>
    </row>
    <row r="236" s="20" customFormat="true" ht="25.5" hidden="false" customHeight="true" outlineLevel="0" collapsed="false">
      <c r="A236" s="16"/>
      <c r="B236" s="16" t="n">
        <v>17</v>
      </c>
      <c r="C236" s="17" t="s">
        <v>710</v>
      </c>
      <c r="D236" s="18" t="n">
        <v>31313</v>
      </c>
      <c r="E236" s="16" t="s">
        <v>711</v>
      </c>
      <c r="F236" s="17" t="s">
        <v>712</v>
      </c>
      <c r="G236" s="17" t="s">
        <v>682</v>
      </c>
      <c r="H236" s="16" t="n">
        <v>5</v>
      </c>
      <c r="I236" s="16" t="n">
        <v>2</v>
      </c>
      <c r="J236" s="16" t="n">
        <v>2</v>
      </c>
      <c r="K236" s="16" t="n">
        <v>16</v>
      </c>
      <c r="L236" s="19" t="n">
        <v>25</v>
      </c>
      <c r="M236" s="19" t="n">
        <v>0</v>
      </c>
      <c r="N236" s="19" t="n">
        <f aca="false">L236+M236</f>
        <v>25</v>
      </c>
      <c r="O236" s="17" t="s">
        <v>100</v>
      </c>
    </row>
    <row r="237" s="20" customFormat="true" ht="25.5" hidden="false" customHeight="true" outlineLevel="0" collapsed="false">
      <c r="A237" s="16"/>
      <c r="B237" s="16" t="n">
        <v>18</v>
      </c>
      <c r="C237" s="17" t="s">
        <v>713</v>
      </c>
      <c r="D237" s="18" t="n">
        <v>34381</v>
      </c>
      <c r="E237" s="16" t="s">
        <v>714</v>
      </c>
      <c r="F237" s="17" t="s">
        <v>715</v>
      </c>
      <c r="G237" s="17" t="s">
        <v>662</v>
      </c>
      <c r="H237" s="16" t="n">
        <v>6</v>
      </c>
      <c r="I237" s="16" t="n">
        <v>4</v>
      </c>
      <c r="J237" s="16" t="n">
        <v>3</v>
      </c>
      <c r="K237" s="16" t="n">
        <v>12</v>
      </c>
      <c r="L237" s="19" t="n">
        <v>25</v>
      </c>
      <c r="M237" s="19" t="n">
        <v>0</v>
      </c>
      <c r="N237" s="19" t="n">
        <f aca="false">L237+M237</f>
        <v>25</v>
      </c>
      <c r="O237" s="17" t="s">
        <v>100</v>
      </c>
    </row>
    <row r="238" s="20" customFormat="true" ht="25.5" hidden="false" customHeight="true" outlineLevel="0" collapsed="false">
      <c r="A238" s="16"/>
      <c r="B238" s="16" t="n">
        <v>19</v>
      </c>
      <c r="C238" s="17" t="s">
        <v>716</v>
      </c>
      <c r="D238" s="18" t="n">
        <v>33921</v>
      </c>
      <c r="E238" s="16" t="s">
        <v>717</v>
      </c>
      <c r="F238" s="17" t="s">
        <v>718</v>
      </c>
      <c r="G238" s="17" t="s">
        <v>662</v>
      </c>
      <c r="H238" s="16" t="n">
        <v>8</v>
      </c>
      <c r="I238" s="16" t="n">
        <v>4</v>
      </c>
      <c r="J238" s="16" t="n">
        <v>3</v>
      </c>
      <c r="K238" s="16" t="n">
        <v>10</v>
      </c>
      <c r="L238" s="19" t="n">
        <v>25</v>
      </c>
      <c r="M238" s="19" t="n">
        <v>0</v>
      </c>
      <c r="N238" s="19" t="n">
        <f aca="false">L238+M238</f>
        <v>25</v>
      </c>
      <c r="O238" s="17" t="s">
        <v>100</v>
      </c>
    </row>
    <row r="239" s="20" customFormat="true" ht="25.5" hidden="false" customHeight="true" outlineLevel="0" collapsed="false">
      <c r="A239" s="16"/>
      <c r="B239" s="16" t="n">
        <v>20</v>
      </c>
      <c r="C239" s="17" t="s">
        <v>719</v>
      </c>
      <c r="D239" s="18" t="n">
        <v>29036</v>
      </c>
      <c r="E239" s="16" t="s">
        <v>720</v>
      </c>
      <c r="F239" s="17" t="s">
        <v>721</v>
      </c>
      <c r="G239" s="17" t="s">
        <v>662</v>
      </c>
      <c r="H239" s="16" t="n">
        <v>5</v>
      </c>
      <c r="I239" s="16" t="n">
        <v>3</v>
      </c>
      <c r="J239" s="16" t="n">
        <v>3</v>
      </c>
      <c r="K239" s="16" t="n">
        <v>13</v>
      </c>
      <c r="L239" s="19" t="n">
        <v>24</v>
      </c>
      <c r="M239" s="19" t="n">
        <v>0</v>
      </c>
      <c r="N239" s="19" t="n">
        <f aca="false">L239+M239</f>
        <v>24</v>
      </c>
      <c r="O239" s="17" t="s">
        <v>100</v>
      </c>
    </row>
    <row r="240" s="20" customFormat="true" ht="25.5" hidden="false" customHeight="true" outlineLevel="0" collapsed="false">
      <c r="A240" s="16"/>
      <c r="B240" s="16" t="n">
        <v>21</v>
      </c>
      <c r="C240" s="17" t="s">
        <v>722</v>
      </c>
      <c r="D240" s="18" t="n">
        <v>27865</v>
      </c>
      <c r="E240" s="16" t="s">
        <v>723</v>
      </c>
      <c r="F240" s="17" t="s">
        <v>724</v>
      </c>
      <c r="G240" s="17" t="s">
        <v>662</v>
      </c>
      <c r="H240" s="16" t="n">
        <v>5</v>
      </c>
      <c r="I240" s="16" t="n">
        <v>2</v>
      </c>
      <c r="J240" s="16" t="n">
        <v>5</v>
      </c>
      <c r="K240" s="16" t="n">
        <v>12</v>
      </c>
      <c r="L240" s="19" t="n">
        <v>24</v>
      </c>
      <c r="M240" s="19" t="n">
        <v>0</v>
      </c>
      <c r="N240" s="19" t="n">
        <f aca="false">L240+M240</f>
        <v>24</v>
      </c>
      <c r="O240" s="17" t="s">
        <v>100</v>
      </c>
    </row>
    <row r="241" s="15" customFormat="true" ht="25.5" hidden="false" customHeight="true" outlineLevel="0" collapsed="false">
      <c r="A241" s="14" t="s">
        <v>4</v>
      </c>
      <c r="B241" s="14" t="s">
        <v>5</v>
      </c>
      <c r="C241" s="14" t="s">
        <v>6</v>
      </c>
      <c r="D241" s="14" t="s">
        <v>7</v>
      </c>
      <c r="E241" s="14" t="s">
        <v>8</v>
      </c>
      <c r="F241" s="14" t="s">
        <v>9</v>
      </c>
      <c r="G241" s="14" t="s">
        <v>10</v>
      </c>
      <c r="H241" s="14" t="s">
        <v>11</v>
      </c>
      <c r="I241" s="14" t="s">
        <v>12</v>
      </c>
      <c r="J241" s="14" t="s">
        <v>13</v>
      </c>
      <c r="K241" s="14" t="s">
        <v>14</v>
      </c>
      <c r="L241" s="14" t="s">
        <v>15</v>
      </c>
      <c r="M241" s="14" t="s">
        <v>16</v>
      </c>
      <c r="N241" s="14" t="s">
        <v>17</v>
      </c>
      <c r="O241" s="14" t="s">
        <v>18</v>
      </c>
    </row>
    <row r="242" s="20" customFormat="true" ht="25.5" hidden="false" customHeight="true" outlineLevel="0" collapsed="false">
      <c r="A242" s="16" t="s">
        <v>725</v>
      </c>
      <c r="B242" s="16" t="n">
        <v>1</v>
      </c>
      <c r="C242" s="17" t="s">
        <v>726</v>
      </c>
      <c r="D242" s="18" t="n">
        <v>31797</v>
      </c>
      <c r="E242" s="16" t="s">
        <v>727</v>
      </c>
      <c r="F242" s="17" t="s">
        <v>728</v>
      </c>
      <c r="G242" s="17" t="s">
        <v>729</v>
      </c>
      <c r="H242" s="16" t="n">
        <v>7</v>
      </c>
      <c r="I242" s="16" t="n">
        <v>4</v>
      </c>
      <c r="J242" s="16" t="n">
        <v>4</v>
      </c>
      <c r="K242" s="16" t="n">
        <v>17</v>
      </c>
      <c r="L242" s="19" t="n">
        <v>32</v>
      </c>
      <c r="M242" s="19" t="n">
        <v>3</v>
      </c>
      <c r="N242" s="19" t="n">
        <f aca="false">L242+M242</f>
        <v>35</v>
      </c>
      <c r="O242" s="16" t="s">
        <v>24</v>
      </c>
    </row>
    <row r="243" s="20" customFormat="true" ht="25.5" hidden="false" customHeight="true" outlineLevel="0" collapsed="false">
      <c r="A243" s="16"/>
      <c r="B243" s="16" t="n">
        <v>2</v>
      </c>
      <c r="C243" s="17" t="s">
        <v>730</v>
      </c>
      <c r="D243" s="18" t="n">
        <v>32728</v>
      </c>
      <c r="E243" s="16" t="s">
        <v>731</v>
      </c>
      <c r="F243" s="17" t="s">
        <v>732</v>
      </c>
      <c r="G243" s="17" t="s">
        <v>729</v>
      </c>
      <c r="H243" s="16" t="n">
        <v>6</v>
      </c>
      <c r="I243" s="16" t="n">
        <v>3</v>
      </c>
      <c r="J243" s="16" t="n">
        <v>4</v>
      </c>
      <c r="K243" s="16" t="n">
        <v>16</v>
      </c>
      <c r="L243" s="19" t="n">
        <v>29</v>
      </c>
      <c r="M243" s="19" t="n">
        <v>3</v>
      </c>
      <c r="N243" s="19" t="n">
        <f aca="false">L243+M243</f>
        <v>32</v>
      </c>
      <c r="O243" s="16" t="s">
        <v>24</v>
      </c>
    </row>
    <row r="244" s="20" customFormat="true" ht="25.5" hidden="false" customHeight="true" outlineLevel="0" collapsed="false">
      <c r="A244" s="16"/>
      <c r="B244" s="16" t="n">
        <v>3</v>
      </c>
      <c r="C244" s="17" t="s">
        <v>733</v>
      </c>
      <c r="D244" s="18" t="n">
        <v>23910</v>
      </c>
      <c r="E244" s="16" t="s">
        <v>734</v>
      </c>
      <c r="F244" s="17" t="s">
        <v>735</v>
      </c>
      <c r="G244" s="17" t="s">
        <v>725</v>
      </c>
      <c r="H244" s="16" t="n">
        <v>6</v>
      </c>
      <c r="I244" s="16" t="n">
        <v>4</v>
      </c>
      <c r="J244" s="16" t="n">
        <v>4</v>
      </c>
      <c r="K244" s="16" t="n">
        <v>14</v>
      </c>
      <c r="L244" s="19" t="n">
        <v>28</v>
      </c>
      <c r="M244" s="19" t="n">
        <v>3</v>
      </c>
      <c r="N244" s="19" t="n">
        <f aca="false">L244+M244</f>
        <v>31</v>
      </c>
      <c r="O244" s="17" t="s">
        <v>100</v>
      </c>
    </row>
    <row r="245" s="20" customFormat="true" ht="25.5" hidden="false" customHeight="true" outlineLevel="0" collapsed="false">
      <c r="A245" s="16"/>
      <c r="B245" s="16" t="n">
        <v>4</v>
      </c>
      <c r="C245" s="17" t="s">
        <v>736</v>
      </c>
      <c r="D245" s="18" t="n">
        <v>24018</v>
      </c>
      <c r="E245" s="16" t="s">
        <v>737</v>
      </c>
      <c r="F245" s="17" t="s">
        <v>738</v>
      </c>
      <c r="G245" s="17" t="s">
        <v>725</v>
      </c>
      <c r="H245" s="16" t="n">
        <v>8</v>
      </c>
      <c r="I245" s="16" t="n">
        <v>2</v>
      </c>
      <c r="J245" s="16" t="n">
        <v>3</v>
      </c>
      <c r="K245" s="16" t="n">
        <v>16</v>
      </c>
      <c r="L245" s="19" t="n">
        <v>29</v>
      </c>
      <c r="M245" s="19" t="n">
        <v>0</v>
      </c>
      <c r="N245" s="19" t="n">
        <f aca="false">L245+M245</f>
        <v>29</v>
      </c>
      <c r="O245" s="17" t="s">
        <v>100</v>
      </c>
    </row>
    <row r="246" s="20" customFormat="true" ht="25.5" hidden="false" customHeight="true" outlineLevel="0" collapsed="false">
      <c r="A246" s="16"/>
      <c r="B246" s="16" t="n">
        <v>5</v>
      </c>
      <c r="C246" s="17" t="s">
        <v>739</v>
      </c>
      <c r="D246" s="18" t="n">
        <v>24996</v>
      </c>
      <c r="E246" s="16" t="s">
        <v>740</v>
      </c>
      <c r="F246" s="17" t="s">
        <v>741</v>
      </c>
      <c r="G246" s="17" t="s">
        <v>725</v>
      </c>
      <c r="H246" s="16" t="n">
        <v>5</v>
      </c>
      <c r="I246" s="16" t="n">
        <v>3</v>
      </c>
      <c r="J246" s="16" t="n">
        <v>4</v>
      </c>
      <c r="K246" s="16" t="n">
        <v>13</v>
      </c>
      <c r="L246" s="19" t="n">
        <v>25</v>
      </c>
      <c r="M246" s="19" t="n">
        <v>3</v>
      </c>
      <c r="N246" s="19" t="n">
        <f aca="false">L246+M246</f>
        <v>28</v>
      </c>
      <c r="O246" s="17" t="s">
        <v>100</v>
      </c>
    </row>
    <row r="247" s="20" customFormat="true" ht="25.5" hidden="false" customHeight="true" outlineLevel="0" collapsed="false">
      <c r="A247" s="16"/>
      <c r="B247" s="16" t="n">
        <v>6</v>
      </c>
      <c r="C247" s="17" t="s">
        <v>742</v>
      </c>
      <c r="D247" s="18" t="n">
        <v>29159</v>
      </c>
      <c r="E247" s="16" t="s">
        <v>743</v>
      </c>
      <c r="F247" s="17" t="s">
        <v>744</v>
      </c>
      <c r="G247" s="17" t="s">
        <v>725</v>
      </c>
      <c r="H247" s="16" t="n">
        <v>5</v>
      </c>
      <c r="I247" s="16" t="n">
        <v>1</v>
      </c>
      <c r="J247" s="16" t="n">
        <v>1</v>
      </c>
      <c r="K247" s="16" t="n">
        <v>17</v>
      </c>
      <c r="L247" s="19" t="n">
        <v>24</v>
      </c>
      <c r="M247" s="19" t="n">
        <v>0</v>
      </c>
      <c r="N247" s="19" t="n">
        <f aca="false">L247+M247</f>
        <v>24</v>
      </c>
      <c r="O247" s="17" t="s">
        <v>100</v>
      </c>
    </row>
    <row r="248" s="20" customFormat="true" ht="25.5" hidden="false" customHeight="true" outlineLevel="0" collapsed="false">
      <c r="A248" s="28"/>
      <c r="B248" s="29"/>
      <c r="C248" s="28"/>
      <c r="D248" s="30"/>
      <c r="E248" s="29"/>
      <c r="F248" s="28"/>
      <c r="G248" s="28"/>
      <c r="H248" s="29"/>
      <c r="I248" s="29"/>
      <c r="J248" s="29"/>
      <c r="K248" s="29"/>
      <c r="L248" s="31"/>
      <c r="M248" s="31"/>
      <c r="N248" s="31"/>
      <c r="O248" s="32"/>
    </row>
    <row r="249" s="34" customFormat="true" ht="25.5" hidden="false" customHeight="true" outlineLevel="0" collapsed="false">
      <c r="A249" s="33" t="s">
        <v>745</v>
      </c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</row>
    <row r="250" s="20" customFormat="true" ht="25.5" hidden="false" customHeight="true" outlineLevel="0" collapsed="false">
      <c r="A250" s="28"/>
      <c r="B250" s="29"/>
      <c r="C250" s="28"/>
      <c r="D250" s="30"/>
      <c r="E250" s="29"/>
      <c r="F250" s="28"/>
      <c r="G250" s="28"/>
      <c r="H250" s="29"/>
      <c r="I250" s="29"/>
      <c r="J250" s="29"/>
      <c r="K250" s="29"/>
      <c r="L250" s="31"/>
      <c r="M250" s="31"/>
      <c r="N250" s="31"/>
      <c r="O250" s="32"/>
    </row>
    <row r="251" s="36" customFormat="true" ht="25.5" hidden="false" customHeight="true" outlineLevel="0" collapsed="false">
      <c r="A251" s="35" t="s">
        <v>746</v>
      </c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</row>
    <row r="252" s="36" customFormat="true" ht="25.5" hidden="false" customHeight="true" outlineLevel="0" collapsed="false">
      <c r="A252" s="1"/>
      <c r="B252" s="2"/>
      <c r="C252" s="1"/>
      <c r="D252" s="2"/>
      <c r="E252" s="2"/>
      <c r="F252" s="1"/>
      <c r="G252" s="1"/>
      <c r="H252" s="1"/>
      <c r="I252" s="1"/>
      <c r="J252" s="1"/>
      <c r="K252" s="1"/>
      <c r="L252" s="37"/>
      <c r="M252" s="38"/>
      <c r="N252" s="37"/>
      <c r="O252" s="35"/>
    </row>
    <row r="253" s="38" customFormat="true" ht="25.5" hidden="false" customHeight="true" outlineLevel="0" collapsed="false">
      <c r="A253" s="37" t="s">
        <v>747</v>
      </c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</row>
    <row r="254" s="38" customFormat="true" ht="25.5" hidden="false" customHeight="true" outlineLevel="0" collapsed="false">
      <c r="A254" s="37" t="s">
        <v>748</v>
      </c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</row>
  </sheetData>
  <mergeCells count="23">
    <mergeCell ref="A1:D1"/>
    <mergeCell ref="A2:D2"/>
    <mergeCell ref="A3:O3"/>
    <mergeCell ref="A4:O4"/>
    <mergeCell ref="A6:O6"/>
    <mergeCell ref="A9:A23"/>
    <mergeCell ref="A25:A33"/>
    <mergeCell ref="A35:A52"/>
    <mergeCell ref="A54:A73"/>
    <mergeCell ref="A75:A84"/>
    <mergeCell ref="A86:A108"/>
    <mergeCell ref="A110:A137"/>
    <mergeCell ref="A139:A160"/>
    <mergeCell ref="A162:A179"/>
    <mergeCell ref="A181:A191"/>
    <mergeCell ref="A193:A202"/>
    <mergeCell ref="A204:A218"/>
    <mergeCell ref="A220:A240"/>
    <mergeCell ref="A242:A247"/>
    <mergeCell ref="A249:O249"/>
    <mergeCell ref="A251:O251"/>
    <mergeCell ref="A253:O253"/>
    <mergeCell ref="A254:O254"/>
  </mergeCells>
  <printOptions headings="false" gridLines="false" gridLinesSet="true" horizontalCentered="true" verticalCentered="false"/>
  <pageMargins left="0.236111111111111" right="0.236111111111111" top="0.220138888888889" bottom="0.433333333333333" header="0.511811023622047" footer="0.4333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7" manualBreakCount="7">
    <brk id="33" man="true" max="16383" min="0"/>
    <brk id="73" man="true" max="16383" min="0"/>
    <brk id="108" man="true" max="16383" min="0"/>
    <brk id="137" man="true" max="16383" min="0"/>
    <brk id="160" man="true" max="16383" min="0"/>
    <brk id="191" man="true" max="16383" min="0"/>
    <brk id="2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7:47:33Z</dcterms:created>
  <dc:creator>Secretaria de Saúde</dc:creator>
  <dc:description/>
  <dc:language>en-US</dc:language>
  <cp:lastModifiedBy>Secretaria de Saúde</cp:lastModifiedBy>
  <cp:lastPrinted>2019-06-19T13:46:01Z</cp:lastPrinted>
  <dcterms:modified xsi:type="dcterms:W3CDTF">2019-06-24T16:41:44Z</dcterms:modified>
  <cp:revision>0</cp:revision>
  <dc:subject/>
  <dc:title/>
</cp:coreProperties>
</file>