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lanilha Orçamentária" sheetId="1" state="visible" r:id="rId2"/>
    <sheet name="Memorial de cálculo" sheetId="2" state="visible" r:id="rId3"/>
    <sheet name="cronograma físico financeiro" sheetId="3" state="visible" r:id="rId4"/>
  </sheets>
  <externalReferences>
    <externalReference r:id="rId5"/>
  </externalReferences>
  <definedNames>
    <definedName function="false" hidden="false" localSheetId="1" name="_xlnm.Print_Titles" vbProcedure="false">'Memorial de cálculo'!$2:$6</definedName>
    <definedName function="false" hidden="false" localSheetId="0" name="_xlnm.Print_Titles" vbProcedure="false">'Planilha Orçamentár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6">
  <si>
    <t xml:space="preserve">PLANILHA ORÇAMENTÁRIA DE CUSTOS</t>
  </si>
  <si>
    <t xml:space="preserve">PREFEITURA: MUNICIPAL DE JOÃO MONLEVADE</t>
  </si>
  <si>
    <t xml:space="preserve">OBRA: REVITALIZAÇÃO DOS PASSEIOS DA AVENIDA GETÚLIO VARGAS</t>
  </si>
  <si>
    <t xml:space="preserve">DATA: </t>
  </si>
  <si>
    <t xml:space="preserve">LOCAL: AVENIDA GETÚLIO VARGAS</t>
  </si>
  <si>
    <t xml:space="preserve">FORMA DE EXECUÇÃO: </t>
  </si>
  <si>
    <t xml:space="preserve">REFERÊNCIA DE PREÇOS: TABELA SEINFRA CENTRAL JANEIRO/2020, SINAPI JANEIRO/2020, SUDECAP JANEIRO/2020, COM ISS=5% E BDI DE  23,74%.</t>
  </si>
  <si>
    <t xml:space="preserve">(    )</t>
  </si>
  <si>
    <t xml:space="preserve">DIRETA</t>
  </si>
  <si>
    <t xml:space="preserve">(   )</t>
  </si>
  <si>
    <t xml:space="preserve">INDIRETA</t>
  </si>
  <si>
    <t xml:space="preserve">PRAZO DE EXECUÇÃO: </t>
  </si>
  <si>
    <t xml:space="preserve">B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. S/ BDI</t>
  </si>
  <si>
    <t xml:space="preserve">PREÇO UNIT. C/ BDI</t>
  </si>
  <si>
    <t xml:space="preserve">PREÇO TOTAL</t>
  </si>
  <si>
    <t xml:space="preserve">ADMINISTRAÇÃO LOCAL</t>
  </si>
  <si>
    <t xml:space="preserve">1.1</t>
  </si>
  <si>
    <t xml:space="preserve">COTAÇÃO</t>
  </si>
  <si>
    <t xml:space="preserve">SUB-TOTAL ADMINISTRAÇÃO LOCAL:</t>
  </si>
  <si>
    <t xml:space="preserve">CANTEIRO DE OBRAS</t>
  </si>
  <si>
    <t xml:space="preserve">2.1</t>
  </si>
  <si>
    <t xml:space="preserve">IIO-SAN-005</t>
  </si>
  <si>
    <t xml:space="preserve">BANHEIRO QUÍMICO 110 X 120 X 230 CM COM MANUTENÇÃO (atendimento operacional)</t>
  </si>
  <si>
    <t xml:space="preserve">MÊS</t>
  </si>
  <si>
    <t xml:space="preserve">2.2</t>
  </si>
  <si>
    <t xml:space="preserve">BANHEIRO QUÍMICO 110 X 120 X 230 CM COM MANUTENÇÃO (atendimento ao container)</t>
  </si>
  <si>
    <t xml:space="preserve">2.3</t>
  </si>
  <si>
    <t xml:space="preserve">IIO-CON-010</t>
  </si>
  <si>
    <t xml:space="preserve">CONTAINER (6,0X2,3X2,5M) COM ISOLAMENTO TÉRMICO - ESCRITÓRIO COM AR CONDICIONADO</t>
  </si>
  <si>
    <t xml:space="preserve">2.4</t>
  </si>
  <si>
    <t xml:space="preserve">IIO-CON-005</t>
  </si>
  <si>
    <t xml:space="preserve">MOBILIZAÇÃO E DESMOBILIZAÇÃO DE CONTAINER, INCLUSIVE INSTALAÇÃO E TRANSPORTE COM CAMINHÃO GUINDAUTO (MUNCK)</t>
  </si>
  <si>
    <t xml:space="preserve">2.5</t>
  </si>
  <si>
    <t xml:space="preserve">ISOLAMENTO DE OBRA COM TELA PLASTICA COM MALHA DE 5MM H=1,20M</t>
  </si>
  <si>
    <t xml:space="preserve">M2</t>
  </si>
  <si>
    <t xml:space="preserve">SUB-TOTAL CANTEIRO DE OBRAS:</t>
  </si>
  <si>
    <t xml:space="preserve">MOBILIZAÇÃO E DESMOBILIZAÇÃO DE OBRA</t>
  </si>
  <si>
    <t xml:space="preserve">3.1</t>
  </si>
  <si>
    <t xml:space="preserve">MOB-DES-025</t>
  </si>
  <si>
    <t xml:space="preserve">MOB-002 - MOBILIZAÇÃO E DESMOBILIZAÇÃO DE OBRA - para obras executadas em centros urbanos ou próximos de centros urbanos.OBRAS COM VALOR ENTRE 1.000.000,01 E 3.000.000,00 ( 0,3% )</t>
  </si>
  <si>
    <t xml:space="preserve">SUB-TOTAL MOBILIZAÇÃO E DESMOBILIZAÇÃO:</t>
  </si>
  <si>
    <t xml:space="preserve">SERVIÇOS PRELIMINARES</t>
  </si>
  <si>
    <t xml:space="preserve">4.1</t>
  </si>
  <si>
    <t xml:space="preserve">74209/001</t>
  </si>
  <si>
    <t xml:space="preserve"> PLACA DE OBRA EM CHAPA DE ACO GALVANIZADO  (1,5X3,0M)</t>
  </si>
  <si>
    <t xml:space="preserve">4.2</t>
  </si>
  <si>
    <t xml:space="preserve">IIO-LIG-010</t>
  </si>
  <si>
    <t xml:space="preserve">LIGAÇÃO PROVISÓRIA DE LUZ E FORÇA-PADRÃO PROVISÓRIO 30KVA</t>
  </si>
  <si>
    <t xml:space="preserve">4.3</t>
  </si>
  <si>
    <t xml:space="preserve">IIO-LIG-005</t>
  </si>
  <si>
    <t xml:space="preserve">LIGAÇÃO DE ÁGUA PROVISÓRIA PARA CANTEIRO, INCLUSIVE HIDRÔMETRO E CAVALETE PARA MEDIÇÃO DE ÁGUA - ENTRADA PRINCIPAL, EM AÇO GALVANIZADO DN 20MM (1/2") - PADRÃO CONCESSIONÁRIA</t>
  </si>
  <si>
    <t xml:space="preserve">SUB-TOTAL SERVIÇOS PRELIMINARES:</t>
  </si>
  <si>
    <t xml:space="preserve">DEMOLIÇÕES</t>
  </si>
  <si>
    <t xml:space="preserve">5.1</t>
  </si>
  <si>
    <t xml:space="preserve">DEM-PIS-040</t>
  </si>
  <si>
    <t xml:space="preserve">DEMOLIÇÃO DE PASSEIO OU LAJE DE CONCRETO COM EQUIPAMENTO PNEUMÁTICO, INCLUSIVE AFASTAMENTO</t>
  </si>
  <si>
    <t xml:space="preserve">5.2</t>
  </si>
  <si>
    <t xml:space="preserve">TER-ESC-050</t>
  </si>
  <si>
    <t xml:space="preserve">ESCAVAÇÃO MANUAL DE TERRA (DESATERRO MANUAL)</t>
  </si>
  <si>
    <t xml:space="preserve">M3</t>
  </si>
  <si>
    <t xml:space="preserve">SUB-TOTAL DEMOLIÇÕES:</t>
  </si>
  <si>
    <t xml:space="preserve">REPAROS EM CAIXAS</t>
  </si>
  <si>
    <t xml:space="preserve">6.1</t>
  </si>
  <si>
    <t xml:space="preserve">CONCRETO FCK = 20MPA</t>
  </si>
  <si>
    <t xml:space="preserve">6.2</t>
  </si>
  <si>
    <t xml:space="preserve">CORTE E DOBRA DE AÇO CA-60, DIÂMETRO DE 5,0 MM, UTILIZADO EM ESTRUTURAS DIVERSAS, EXCETO LAJES.</t>
  </si>
  <si>
    <t xml:space="preserve">KG</t>
  </si>
  <si>
    <t xml:space="preserve">6.3</t>
  </si>
  <si>
    <t xml:space="preserve">EST-FOR-005</t>
  </si>
  <si>
    <t xml:space="preserve">FORMA E DESFORMA DE TÁBUA E SARRAFO, REAPROVEITAMENTO (3X), EXCLUSIVE ESCORAMENTO</t>
  </si>
  <si>
    <t xml:space="preserve">SUB-TOTAL REPAROS EM CAIXAS:</t>
  </si>
  <si>
    <t xml:space="preserve">PASSEIO</t>
  </si>
  <si>
    <t xml:space="preserve">7.1</t>
  </si>
  <si>
    <t xml:space="preserve">REATERRO MANUAL DE VALAS COM COMPACTAÇÃO MECANIZADA. AF_04/2016</t>
  </si>
  <si>
    <t xml:space="preserve">7.2</t>
  </si>
  <si>
    <t xml:space="preserve">DEM-MFC-005</t>
  </si>
  <si>
    <t xml:space="preserve">REMOÇÃO DE MEIO-FIO PRÉ-MOLDADO DE CONCRETO INCLUSIVE CARGA</t>
  </si>
  <si>
    <t xml:space="preserve">M</t>
  </si>
  <si>
    <t xml:space="preserve">7.3</t>
  </si>
  <si>
    <t xml:space="preserve">ASSENTAMENTO DE GUIA (MEIO-FIO) EM TRECHO RETO, CONFECCIONADA EM CONCRETO PRÉ-FABRICADO, DIMENSÕES 100X15X13X30 CM (COMPRIMENTO X BASE INFERIOR X BASE SUPERIOR X ALTURA), PARA VIAS URBANAS (USO VIÁRIO). </t>
  </si>
  <si>
    <t xml:space="preserve">7.4</t>
  </si>
  <si>
    <t xml:space="preserve"> PASSEIO DE CONCRETO 15 MPA E=6CM JUNTA SECA 3M MANUAL</t>
  </si>
  <si>
    <t xml:space="preserve">7.5</t>
  </si>
  <si>
    <t xml:space="preserve">PIS-LAD-015</t>
  </si>
  <si>
    <t xml:space="preserve">REVESTIMENTO COM LADRILHO HIDRÁULICO APLICADO EM PISO (20X20CM) COM JUNTA SECA, COM DUAS (2) CORES,PADRÃO COPACABANA, ASSENTAMENTO COM ARGAMASSA INDUSTRIALIZADA</t>
  </si>
  <si>
    <t xml:space="preserve">7.6</t>
  </si>
  <si>
    <t xml:space="preserve">PIS-LAD-040</t>
  </si>
  <si>
    <t xml:space="preserve">PISO PODOTÁTIL DE CONCRETO, DIRECIONAL , APLICADO EM PISO (40X40CM) COM JUNTA SECA, COR VERMELHO/ AMARELO, ASSENTAMENTO COM ARGAMASSA INDUSTRIALIZADA, INCLUSIVE FORNECIMENTO E INSTALAÇÃO.ESPESSURA 3CM</t>
  </si>
  <si>
    <t xml:space="preserve">7.7</t>
  </si>
  <si>
    <t xml:space="preserve">PIS-LAD-035</t>
  </si>
  <si>
    <t xml:space="preserve">PISO PODOTÁTIL DE CONCRETO, ALERTA, APLICADO EM PISO (40X40CM) COM JUNTA SECA,CORVERMELHO/AMARELO, ASSENTAMENTO COM ARGAMASSA INDUSTRIALIZADA, INCLUSIVE FORNECIMENTO E INSTALAÇÃO.</t>
  </si>
  <si>
    <t xml:space="preserve">7.8</t>
  </si>
  <si>
    <t xml:space="preserve">CAIXA ENTERRADA ELÉTRICA RETANGULAR, EM ALVENARIA COM TIJOLOS CERÂMICOS MACIÇOS, FUNDO COM BRITA, DIMENSÕES INTERNAS: 0,6X0,6X0,6 M</t>
  </si>
  <si>
    <t xml:space="preserve">7.9</t>
  </si>
  <si>
    <t xml:space="preserve">TAMPÃO DE FERRO FUNDIDO ZB 43X49 CM PADRÃO CEMIG </t>
  </si>
  <si>
    <t xml:space="preserve">SUB-TOTAL PASSEIO:</t>
  </si>
  <si>
    <t xml:space="preserve">TRANSPORTE E LIMPEZA</t>
  </si>
  <si>
    <t xml:space="preserve">8.1</t>
  </si>
  <si>
    <t xml:space="preserve">TRA-CAÇ-015</t>
  </si>
  <si>
    <t xml:space="preserve">TRANSPORTE DE MATERIAL DEMOLIDO EM CAÇAMBA</t>
  </si>
  <si>
    <t xml:space="preserve">8.2</t>
  </si>
  <si>
    <t xml:space="preserve">LIM-GER-005</t>
  </si>
  <si>
    <t xml:space="preserve">LIMPEZA FINAL PARA ENTREGA DA OBRA</t>
  </si>
  <si>
    <t xml:space="preserve">SUB-TOTAL TRANSPORTE:</t>
  </si>
  <si>
    <t xml:space="preserve">TOTAL GERAL DA OBRA</t>
  </si>
  <si>
    <t xml:space="preserve">OBSERVAÇÕES:</t>
  </si>
  <si>
    <t xml:space="preserve">Todos os serviços acima estão incluídos mão de obra e materiais.</t>
  </si>
  <si>
    <t xml:space="preserve">49378/D</t>
  </si>
  <si>
    <t xml:space="preserve">ENG.CIVIL DILERMANDO DE ARANDA LIMA</t>
  </si>
  <si>
    <t xml:space="preserve">CREA - MG</t>
  </si>
  <si>
    <t xml:space="preserve">REVITALIZAÇÃO DOS PASSEIO DA </t>
  </si>
  <si>
    <t xml:space="preserve">AVENIDA GETÚLIO VARGAS</t>
  </si>
  <si>
    <t xml:space="preserve">       Memória de Cálculo</t>
  </si>
  <si>
    <t xml:space="preserve">SEINFRA - JANEIRO/2020 </t>
  </si>
  <si>
    <t xml:space="preserve">SINAP- JANEIRO/2020</t>
  </si>
  <si>
    <t xml:space="preserve">SUDECAP - JANEIRO/2020</t>
  </si>
  <si>
    <t xml:space="preserve">Data:</t>
  </si>
  <si>
    <t xml:space="preserve">(  custo/UNID:</t>
  </si>
  <si>
    <t xml:space="preserve"> Cod:</t>
  </si>
  <si>
    <t xml:space="preserve"> =</t>
  </si>
  <si>
    <t xml:space="preserve">(  custo/MÊS:</t>
  </si>
  <si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SETOP</t>
    </r>
    <r>
      <rPr>
        <sz val="11"/>
        <rFont val="Arial"/>
        <family val="2"/>
      </rPr>
      <t xml:space="preserve">)</t>
    </r>
  </si>
  <si>
    <t xml:space="preserve">(  custo/UNID.:</t>
  </si>
  <si>
    <t xml:space="preserve">(  custo/M2:</t>
  </si>
  <si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SINAPI</t>
    </r>
    <r>
      <rPr>
        <sz val="11"/>
        <rFont val="Arial"/>
        <family val="2"/>
      </rPr>
      <t xml:space="preserve">)</t>
    </r>
  </si>
  <si>
    <t xml:space="preserve">x</t>
  </si>
  <si>
    <t xml:space="preserve">m2</t>
  </si>
  <si>
    <t xml:space="preserve">(  custo/unid.:</t>
  </si>
  <si>
    <t xml:space="preserve">unid.</t>
  </si>
  <si>
    <t xml:space="preserve">Percentual de 0,3 % do valor total da obra.</t>
  </si>
  <si>
    <t xml:space="preserve"> - SETOP)</t>
  </si>
  <si>
    <t xml:space="preserve">(  custo/M3:</t>
  </si>
  <si>
    <t xml:space="preserve">m3</t>
  </si>
  <si>
    <t xml:space="preserve">(    custo/m3:</t>
  </si>
  <si>
    <t xml:space="preserve">(  custo/KG:</t>
  </si>
  <si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SINAP</t>
    </r>
    <r>
      <rPr>
        <sz val="11"/>
        <rFont val="Arial"/>
        <family val="2"/>
      </rPr>
      <t xml:space="preserve">)</t>
    </r>
  </si>
  <si>
    <t xml:space="preserve">kg</t>
  </si>
  <si>
    <t xml:space="preserve"> ESPESSURA MÁXIMA DE 10CM, INCLUSIVE AFASTAMENTO</t>
  </si>
  <si>
    <t xml:space="preserve">(    custo/m:</t>
  </si>
  <si>
    <t xml:space="preserve">m</t>
  </si>
  <si>
    <t xml:space="preserve">(    custo/m2:</t>
  </si>
  <si>
    <t xml:space="preserve">Retirado 40cm da largura para colocação de podotátil</t>
  </si>
  <si>
    <t xml:space="preserve">X</t>
  </si>
  <si>
    <t xml:space="preserve">(    custo/UNID.:</t>
  </si>
  <si>
    <t xml:space="preserve"> -COTAÇÃO)</t>
  </si>
  <si>
    <t xml:space="preserve">SETOP</t>
  </si>
  <si>
    <t xml:space="preserve">=</t>
  </si>
  <si>
    <t xml:space="preserve">passeio</t>
  </si>
  <si>
    <t xml:space="preserve">meio-fio</t>
  </si>
  <si>
    <t xml:space="preserve">coeficiente de empolamento= 1,5</t>
  </si>
  <si>
    <t xml:space="preserve">COMPOSIÇÃO)</t>
  </si>
  <si>
    <t xml:space="preserve">   49.378/D</t>
  </si>
  <si>
    <t xml:space="preserve">CRONOGRAMA FÍSICO-FINANCEIRO</t>
  </si>
  <si>
    <t xml:space="preserve">PREFEITURA: Prefeitura Municipal de João Monlevade</t>
  </si>
  <si>
    <t xml:space="preserve">LOCAL: Av. Getúlio Vargas</t>
  </si>
  <si>
    <t xml:space="preserve">REFERÊNCIA DE PREÇOS: TABELA SEINFRA CENTRAL JANEIRO/2020, SINAPI MARÇO/2020, SUDECAP JANEIRO/2020 COM ISS=5% E BDI DE  23,74%.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49.378/D</t>
  </si>
  <si>
    <t xml:space="preserve">CREA-M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#,##0.00"/>
    <numFmt numFmtId="170" formatCode="General"/>
    <numFmt numFmtId="171" formatCode="_(* #,##0.00_);_(* \(#,##0.00\);_(* \-??_);_(@_)"/>
    <numFmt numFmtId="172" formatCode="@"/>
    <numFmt numFmtId="173" formatCode="#,##0.000"/>
    <numFmt numFmtId="174" formatCode="&quot;R$ &quot;#,##0.00"/>
    <numFmt numFmtId="175" formatCode="&quot;R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4120</xdr:colOff>
      <xdr:row>0</xdr:row>
      <xdr:rowOff>200880</xdr:rowOff>
    </xdr:from>
    <xdr:to>
      <xdr:col>7</xdr:col>
      <xdr:colOff>272520</xdr:colOff>
      <xdr:row>0</xdr:row>
      <xdr:rowOff>685800</xdr:rowOff>
    </xdr:to>
    <xdr:sp>
      <xdr:nvSpPr>
        <xdr:cNvPr id="0" name="Text Box 6"/>
        <xdr:cNvSpPr/>
      </xdr:nvSpPr>
      <xdr:spPr>
        <a:xfrm>
          <a:off x="3352320" y="200880"/>
          <a:ext cx="83037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0</xdr:row>
      <xdr:rowOff>74880</xdr:rowOff>
    </xdr:from>
    <xdr:to>
      <xdr:col>2</xdr:col>
      <xdr:colOff>1628280</xdr:colOff>
      <xdr:row>0</xdr:row>
      <xdr:rowOff>656280</xdr:rowOff>
    </xdr:to>
    <xdr:pic>
      <xdr:nvPicPr>
        <xdr:cNvPr id="1" name="Picture 669" descr=""/>
        <xdr:cNvPicPr/>
      </xdr:nvPicPr>
      <xdr:blipFill>
        <a:blip r:embed="rId1"/>
        <a:stretch/>
      </xdr:blipFill>
      <xdr:spPr>
        <a:xfrm>
          <a:off x="1347480" y="74880"/>
          <a:ext cx="1719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720</xdr:colOff>
      <xdr:row>2</xdr:row>
      <xdr:rowOff>0</xdr:rowOff>
    </xdr:from>
    <xdr:to>
      <xdr:col>15</xdr:col>
      <xdr:colOff>309960</xdr:colOff>
      <xdr:row>4</xdr:row>
      <xdr:rowOff>190440</xdr:rowOff>
    </xdr:to>
    <xdr:pic>
      <xdr:nvPicPr>
        <xdr:cNvPr id="2" name="Picture 669" descr=""/>
        <xdr:cNvPicPr/>
      </xdr:nvPicPr>
      <xdr:blipFill>
        <a:blip r:embed="rId1"/>
        <a:stretch/>
      </xdr:blipFill>
      <xdr:spPr>
        <a:xfrm>
          <a:off x="9203040" y="361800"/>
          <a:ext cx="1755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OSI&#199;&#195;O%20DA%20ADMINISTRA&#199;&#195;O%20LOC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"/>
      <sheetName val=" EPI'S"/>
      <sheetName val="COTAÇÕES"/>
      <sheetName val="Plan1"/>
    </sheetNames>
    <sheetDataSet>
      <sheetData sheetId="0">
        <row r="72">
          <cell r="D72">
            <v>14907.0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96.56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54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J3" s="8"/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1" t="n">
        <v>44040</v>
      </c>
      <c r="H4" s="12"/>
      <c r="J4" s="13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5"/>
      <c r="J5" s="13"/>
    </row>
    <row r="6" customFormat="false" ht="38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9" t="s">
        <v>9</v>
      </c>
      <c r="H6" s="20" t="s">
        <v>10</v>
      </c>
      <c r="J6" s="13"/>
    </row>
    <row r="7" customFormat="false" ht="20.1" hidden="false" customHeight="true" outlineLevel="0" collapsed="false">
      <c r="A7" s="21" t="s">
        <v>11</v>
      </c>
      <c r="B7" s="21"/>
      <c r="C7" s="21"/>
      <c r="D7" s="21"/>
      <c r="E7" s="17"/>
      <c r="F7" s="18"/>
      <c r="G7" s="22" t="s">
        <v>12</v>
      </c>
      <c r="H7" s="23" t="n">
        <v>0.2374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5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35.45" hidden="false" customHeight="true" outlineLevel="0" collapsed="false">
      <c r="A8" s="26" t="s">
        <v>13</v>
      </c>
      <c r="B8" s="27" t="s">
        <v>14</v>
      </c>
      <c r="C8" s="27" t="s">
        <v>15</v>
      </c>
      <c r="D8" s="27" t="s">
        <v>16</v>
      </c>
      <c r="E8" s="27" t="s">
        <v>17</v>
      </c>
      <c r="F8" s="28" t="s">
        <v>18</v>
      </c>
      <c r="G8" s="28" t="s">
        <v>19</v>
      </c>
      <c r="H8" s="29" t="s">
        <v>20</v>
      </c>
      <c r="J8" s="30"/>
      <c r="K8" s="3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5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25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</row>
    <row r="9" customFormat="false" ht="9.75" hidden="false" customHeight="true" outlineLevel="0" collapsed="false">
      <c r="A9" s="32"/>
      <c r="B9" s="33"/>
      <c r="C9" s="33"/>
      <c r="D9" s="33"/>
      <c r="E9" s="33"/>
      <c r="F9" s="34"/>
      <c r="G9" s="34"/>
      <c r="H9" s="35"/>
      <c r="J9" s="30"/>
      <c r="K9" s="30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5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25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</row>
    <row r="10" customFormat="false" ht="18" hidden="false" customHeight="true" outlineLevel="0" collapsed="false">
      <c r="A10" s="36" t="n">
        <v>1</v>
      </c>
      <c r="B10" s="37"/>
      <c r="C10" s="38" t="s">
        <v>21</v>
      </c>
      <c r="D10" s="39"/>
      <c r="E10" s="39"/>
      <c r="F10" s="40"/>
      <c r="G10" s="41"/>
      <c r="H10" s="4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</row>
    <row r="11" customFormat="false" ht="19.15" hidden="false" customHeight="true" outlineLevel="0" collapsed="false">
      <c r="A11" s="43" t="s">
        <v>22</v>
      </c>
      <c r="B11" s="44" t="s">
        <v>23</v>
      </c>
      <c r="C11" s="45" t="s">
        <v>21</v>
      </c>
      <c r="D11" s="46" t="s">
        <v>16</v>
      </c>
      <c r="E11" s="46" t="n">
        <v>1</v>
      </c>
      <c r="F11" s="47" t="n">
        <f aca="false">(14907.04*6)</f>
        <v>89442.24</v>
      </c>
      <c r="G11" s="47" t="n">
        <f aca="false">ROUND(F11+(F11*$H$7),2)</f>
        <v>110675.83</v>
      </c>
      <c r="H11" s="48" t="n">
        <f aca="false">SUM(G11*E11)</f>
        <v>110675.83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21.75" hidden="false" customHeight="true" outlineLevel="0" collapsed="false">
      <c r="A12" s="49"/>
      <c r="B12" s="46"/>
      <c r="C12" s="50" t="s">
        <v>24</v>
      </c>
      <c r="D12" s="51"/>
      <c r="E12" s="39"/>
      <c r="F12" s="52"/>
      <c r="G12" s="53"/>
      <c r="H12" s="54" t="n">
        <f aca="false">ROUND(SUM(H11),2)</f>
        <v>110675.83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18" hidden="false" customHeight="true" outlineLevel="0" collapsed="false">
      <c r="A13" s="36" t="n">
        <v>2</v>
      </c>
      <c r="B13" s="37"/>
      <c r="C13" s="38" t="s">
        <v>25</v>
      </c>
      <c r="D13" s="39"/>
      <c r="E13" s="39"/>
      <c r="F13" s="40"/>
      <c r="G13" s="41"/>
      <c r="H13" s="42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</row>
    <row r="14" customFormat="false" ht="24" hidden="false" customHeight="true" outlineLevel="0" collapsed="false">
      <c r="A14" s="43" t="s">
        <v>26</v>
      </c>
      <c r="B14" s="46" t="s">
        <v>27</v>
      </c>
      <c r="C14" s="55" t="s">
        <v>28</v>
      </c>
      <c r="D14" s="46" t="s">
        <v>29</v>
      </c>
      <c r="E14" s="56" t="n">
        <v>6</v>
      </c>
      <c r="F14" s="56" t="n">
        <v>515</v>
      </c>
      <c r="G14" s="57" t="n">
        <f aca="false">ROUND(F14+(F14*$H$7),2)</f>
        <v>637.26</v>
      </c>
      <c r="H14" s="48" t="n">
        <f aca="false">SUM(G14*E14)</f>
        <v>3823.56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</row>
    <row r="15" customFormat="false" ht="23.45" hidden="false" customHeight="true" outlineLevel="0" collapsed="false">
      <c r="A15" s="43" t="s">
        <v>30</v>
      </c>
      <c r="B15" s="46" t="s">
        <v>27</v>
      </c>
      <c r="C15" s="55" t="s">
        <v>31</v>
      </c>
      <c r="D15" s="46" t="s">
        <v>29</v>
      </c>
      <c r="E15" s="56" t="n">
        <v>6</v>
      </c>
      <c r="F15" s="56" t="n">
        <v>515</v>
      </c>
      <c r="G15" s="57" t="n">
        <f aca="false">ROUND(F15+(F15*$H$7),2)</f>
        <v>637.26</v>
      </c>
      <c r="H15" s="48" t="n">
        <f aca="false">SUM(G15*E15)</f>
        <v>3823.56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30.6" hidden="false" customHeight="true" outlineLevel="0" collapsed="false">
      <c r="A16" s="43" t="s">
        <v>32</v>
      </c>
      <c r="B16" s="46" t="s">
        <v>33</v>
      </c>
      <c r="C16" s="55" t="s">
        <v>34</v>
      </c>
      <c r="D16" s="46" t="s">
        <v>29</v>
      </c>
      <c r="E16" s="56" t="n">
        <v>6</v>
      </c>
      <c r="F16" s="47" t="n">
        <v>713.38</v>
      </c>
      <c r="G16" s="47" t="n">
        <f aca="false">ROUND(F16+(F16*$H$7),2)</f>
        <v>882.74</v>
      </c>
      <c r="H16" s="48" t="n">
        <f aca="false">SUM(G16*E16)</f>
        <v>5296.44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</row>
    <row r="17" customFormat="false" ht="33.6" hidden="false" customHeight="true" outlineLevel="0" collapsed="false">
      <c r="A17" s="43" t="s">
        <v>35</v>
      </c>
      <c r="B17" s="58" t="s">
        <v>36</v>
      </c>
      <c r="C17" s="59" t="s">
        <v>37</v>
      </c>
      <c r="D17" s="46" t="s">
        <v>16</v>
      </c>
      <c r="E17" s="56" t="n">
        <v>1</v>
      </c>
      <c r="F17" s="60" t="n">
        <v>680</v>
      </c>
      <c r="G17" s="47" t="n">
        <f aca="false">ROUND(F17+(F17*$H$7),2)</f>
        <v>841.43</v>
      </c>
      <c r="H17" s="48" t="n">
        <f aca="false">SUM(G17*E17)</f>
        <v>841.43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</row>
    <row r="18" customFormat="false" ht="27.6" hidden="false" customHeight="true" outlineLevel="0" collapsed="false">
      <c r="A18" s="43" t="s">
        <v>38</v>
      </c>
      <c r="B18" s="61" t="n">
        <v>85423</v>
      </c>
      <c r="C18" s="62" t="s">
        <v>39</v>
      </c>
      <c r="D18" s="63" t="s">
        <v>40</v>
      </c>
      <c r="E18" s="47" t="n">
        <v>4320</v>
      </c>
      <c r="F18" s="64" t="n">
        <v>6.05</v>
      </c>
      <c r="G18" s="65" t="n">
        <f aca="false">ROUND(F18+(F18*$H$7),2)</f>
        <v>7.49</v>
      </c>
      <c r="H18" s="66" t="n">
        <f aca="false">ROUND(SUM(G18*E18),2)</f>
        <v>32356.8</v>
      </c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9"/>
      <c r="AE18" s="67"/>
      <c r="AF18" s="68"/>
      <c r="AG18" s="67"/>
      <c r="AH18" s="68"/>
      <c r="AI18" s="67"/>
      <c r="AJ18" s="68"/>
      <c r="AK18" s="67"/>
      <c r="AL18" s="68"/>
      <c r="AM18" s="67"/>
      <c r="AN18" s="68"/>
      <c r="AO18" s="67"/>
      <c r="AP18" s="68"/>
      <c r="AQ18" s="67"/>
      <c r="AR18" s="68"/>
      <c r="AS18" s="67"/>
      <c r="AT18" s="68"/>
      <c r="AU18" s="70"/>
      <c r="AV18" s="67"/>
      <c r="AW18" s="68"/>
      <c r="AX18" s="67"/>
      <c r="AY18" s="68"/>
      <c r="AZ18" s="67"/>
      <c r="BA18" s="68"/>
      <c r="BB18" s="67"/>
      <c r="BC18" s="68"/>
      <c r="BD18" s="67"/>
      <c r="BE18" s="68"/>
      <c r="BF18" s="67"/>
      <c r="BG18" s="68"/>
      <c r="BH18" s="67"/>
      <c r="BI18" s="68"/>
      <c r="BJ18" s="67"/>
      <c r="BK18" s="68"/>
    </row>
    <row r="19" customFormat="false" ht="21.75" hidden="false" customHeight="true" outlineLevel="0" collapsed="false">
      <c r="A19" s="49"/>
      <c r="B19" s="46"/>
      <c r="C19" s="50" t="s">
        <v>41</v>
      </c>
      <c r="D19" s="51"/>
      <c r="E19" s="39"/>
      <c r="F19" s="52"/>
      <c r="G19" s="71"/>
      <c r="H19" s="54" t="n">
        <f aca="false">ROUND(SUM(H14:H18),2)</f>
        <v>46141.79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</row>
    <row r="20" customFormat="false" ht="18" hidden="false" customHeight="true" outlineLevel="0" collapsed="false">
      <c r="A20" s="36" t="n">
        <v>3</v>
      </c>
      <c r="B20" s="37"/>
      <c r="C20" s="38" t="s">
        <v>42</v>
      </c>
      <c r="D20" s="39"/>
      <c r="E20" s="39"/>
      <c r="F20" s="40"/>
      <c r="G20" s="40"/>
      <c r="H20" s="42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</row>
    <row r="21" customFormat="false" ht="40.9" hidden="false" customHeight="true" outlineLevel="0" collapsed="false">
      <c r="A21" s="43" t="s">
        <v>43</v>
      </c>
      <c r="B21" s="46" t="s">
        <v>44</v>
      </c>
      <c r="C21" s="55" t="s">
        <v>45</v>
      </c>
      <c r="D21" s="46" t="s">
        <v>16</v>
      </c>
      <c r="E21" s="56" t="n">
        <v>1</v>
      </c>
      <c r="F21" s="72" t="n">
        <v>4068.474</v>
      </c>
      <c r="G21" s="72" t="n">
        <f aca="false">'Memorial de cálculo'!K54</f>
        <v>5034.33</v>
      </c>
      <c r="H21" s="48" t="n">
        <f aca="false">SUM(G21*E21)</f>
        <v>5034.33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</row>
    <row r="22" customFormat="false" ht="21.75" hidden="false" customHeight="true" outlineLevel="0" collapsed="false">
      <c r="A22" s="49"/>
      <c r="B22" s="46"/>
      <c r="C22" s="50" t="s">
        <v>46</v>
      </c>
      <c r="D22" s="51"/>
      <c r="E22" s="39"/>
      <c r="F22" s="41"/>
      <c r="G22" s="53"/>
      <c r="H22" s="54" t="n">
        <f aca="false">ROUND(SUM(H21),2)</f>
        <v>5034.3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</row>
    <row r="23" customFormat="false" ht="18" hidden="false" customHeight="true" outlineLevel="0" collapsed="false">
      <c r="A23" s="36" t="n">
        <v>4</v>
      </c>
      <c r="B23" s="37"/>
      <c r="C23" s="38" t="s">
        <v>47</v>
      </c>
      <c r="D23" s="39"/>
      <c r="E23" s="39"/>
      <c r="F23" s="40"/>
      <c r="G23" s="41"/>
      <c r="H23" s="42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</row>
    <row r="24" customFormat="false" ht="27" hidden="false" customHeight="true" outlineLevel="0" collapsed="false">
      <c r="A24" s="43" t="s">
        <v>48</v>
      </c>
      <c r="B24" s="46" t="s">
        <v>49</v>
      </c>
      <c r="C24" s="45" t="s">
        <v>50</v>
      </c>
      <c r="D24" s="46" t="s">
        <v>40</v>
      </c>
      <c r="E24" s="56" t="n">
        <v>4.5</v>
      </c>
      <c r="F24" s="56" t="n">
        <v>300.82</v>
      </c>
      <c r="G24" s="47" t="n">
        <v>372.23</v>
      </c>
      <c r="H24" s="48" t="n">
        <v>1675.03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</row>
    <row r="25" customFormat="false" ht="33" hidden="false" customHeight="true" outlineLevel="0" collapsed="false">
      <c r="A25" s="43" t="s">
        <v>51</v>
      </c>
      <c r="B25" s="58" t="s">
        <v>52</v>
      </c>
      <c r="C25" s="59" t="s">
        <v>53</v>
      </c>
      <c r="D25" s="46" t="s">
        <v>16</v>
      </c>
      <c r="E25" s="73" t="n">
        <v>1</v>
      </c>
      <c r="F25" s="60" t="n">
        <v>532.33</v>
      </c>
      <c r="G25" s="47" t="n">
        <v>658.71</v>
      </c>
      <c r="H25" s="48" t="n">
        <v>658.71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</row>
    <row r="26" customFormat="false" ht="43.9" hidden="false" customHeight="true" outlineLevel="0" collapsed="false">
      <c r="A26" s="43" t="s">
        <v>54</v>
      </c>
      <c r="B26" s="58" t="s">
        <v>55</v>
      </c>
      <c r="C26" s="59" t="s">
        <v>56</v>
      </c>
      <c r="D26" s="46" t="s">
        <v>16</v>
      </c>
      <c r="E26" s="74" t="n">
        <v>1</v>
      </c>
      <c r="F26" s="60" t="n">
        <v>319.15</v>
      </c>
      <c r="G26" s="47" t="n">
        <v>394.92</v>
      </c>
      <c r="H26" s="48" t="n">
        <v>394.92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</row>
    <row r="27" customFormat="false" ht="21.75" hidden="false" customHeight="true" outlineLevel="0" collapsed="false">
      <c r="A27" s="43"/>
      <c r="B27" s="46"/>
      <c r="C27" s="50" t="s">
        <v>57</v>
      </c>
      <c r="D27" s="51"/>
      <c r="E27" s="39"/>
      <c r="F27" s="41"/>
      <c r="G27" s="53"/>
      <c r="H27" s="54" t="n">
        <f aca="false">ROUND(SUM(H24:H26),2)</f>
        <v>2728.67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</row>
    <row r="28" customFormat="false" ht="18" hidden="false" customHeight="true" outlineLevel="0" collapsed="false">
      <c r="A28" s="75" t="n">
        <v>5</v>
      </c>
      <c r="B28" s="39"/>
      <c r="C28" s="38" t="s">
        <v>58</v>
      </c>
      <c r="D28" s="39"/>
      <c r="E28" s="51"/>
      <c r="F28" s="76"/>
      <c r="G28" s="65"/>
      <c r="H28" s="77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33"/>
      <c r="AE28" s="67"/>
      <c r="AF28" s="68"/>
      <c r="AG28" s="67"/>
      <c r="AH28" s="68"/>
      <c r="AI28" s="67"/>
      <c r="AJ28" s="68"/>
      <c r="AK28" s="67"/>
      <c r="AL28" s="68"/>
      <c r="AM28" s="67"/>
      <c r="AN28" s="68"/>
      <c r="AO28" s="67"/>
      <c r="AP28" s="68"/>
      <c r="AQ28" s="67"/>
      <c r="AR28" s="68"/>
      <c r="AS28" s="67"/>
      <c r="AT28" s="68"/>
      <c r="AU28" s="33"/>
      <c r="AV28" s="67"/>
      <c r="AW28" s="68"/>
      <c r="AX28" s="67"/>
      <c r="AY28" s="68"/>
      <c r="AZ28" s="67"/>
      <c r="BA28" s="68"/>
      <c r="BB28" s="67"/>
      <c r="BC28" s="68"/>
      <c r="BD28" s="67"/>
      <c r="BE28" s="68"/>
      <c r="BF28" s="67"/>
      <c r="BG28" s="68"/>
      <c r="BH28" s="67"/>
      <c r="BI28" s="68"/>
      <c r="BJ28" s="67"/>
      <c r="BK28" s="68"/>
    </row>
    <row r="29" customFormat="false" ht="30.6" hidden="false" customHeight="true" outlineLevel="0" collapsed="false">
      <c r="A29" s="78" t="s">
        <v>59</v>
      </c>
      <c r="B29" s="79" t="s">
        <v>60</v>
      </c>
      <c r="C29" s="80" t="s">
        <v>61</v>
      </c>
      <c r="D29" s="63" t="s">
        <v>40</v>
      </c>
      <c r="E29" s="56" t="n">
        <f aca="false">'Memorial de cálculo'!K80</f>
        <v>7200</v>
      </c>
      <c r="F29" s="81" t="n">
        <v>7.43</v>
      </c>
      <c r="G29" s="81" t="n">
        <f aca="false">ROUND(F29+(F29*$H$7),2)</f>
        <v>9.19</v>
      </c>
      <c r="H29" s="66" t="n">
        <f aca="false">ROUND(SUM(G29*E29),2)</f>
        <v>66168</v>
      </c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82"/>
      <c r="AE29" s="67"/>
      <c r="AF29" s="68"/>
      <c r="AG29" s="67"/>
      <c r="AH29" s="68"/>
      <c r="AI29" s="67"/>
      <c r="AJ29" s="68"/>
      <c r="AK29" s="67"/>
      <c r="AL29" s="68"/>
      <c r="AM29" s="67"/>
      <c r="AN29" s="68"/>
      <c r="AO29" s="67"/>
      <c r="AP29" s="68"/>
      <c r="AQ29" s="67"/>
      <c r="AR29" s="68"/>
      <c r="AS29" s="67"/>
      <c r="AT29" s="68"/>
      <c r="AU29" s="82"/>
      <c r="AV29" s="67"/>
      <c r="AW29" s="68"/>
      <c r="AX29" s="67"/>
      <c r="AY29" s="68"/>
      <c r="AZ29" s="67"/>
      <c r="BA29" s="68"/>
      <c r="BB29" s="67"/>
      <c r="BC29" s="68"/>
      <c r="BD29" s="67"/>
      <c r="BE29" s="68"/>
      <c r="BF29" s="67"/>
      <c r="BG29" s="68"/>
      <c r="BH29" s="67"/>
      <c r="BI29" s="68"/>
      <c r="BJ29" s="67"/>
      <c r="BK29" s="68"/>
    </row>
    <row r="30" customFormat="false" ht="27" hidden="false" customHeight="true" outlineLevel="0" collapsed="false">
      <c r="A30" s="78" t="s">
        <v>62</v>
      </c>
      <c r="B30" s="65" t="s">
        <v>63</v>
      </c>
      <c r="C30" s="80" t="s">
        <v>64</v>
      </c>
      <c r="D30" s="63" t="s">
        <v>65</v>
      </c>
      <c r="E30" s="56" t="n">
        <f aca="false">'Memorial de cálculo'!K86</f>
        <v>720</v>
      </c>
      <c r="F30" s="81" t="n">
        <v>29.52</v>
      </c>
      <c r="G30" s="81" t="n">
        <f aca="false">ROUND(F30+(F30*$H$7),2)</f>
        <v>36.53</v>
      </c>
      <c r="H30" s="66" t="n">
        <f aca="false">ROUND(SUM(G30*E30),2)</f>
        <v>26301.6</v>
      </c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82"/>
      <c r="AE30" s="67"/>
      <c r="AF30" s="68"/>
      <c r="AG30" s="67"/>
      <c r="AH30" s="68"/>
      <c r="AI30" s="67"/>
      <c r="AJ30" s="68"/>
      <c r="AK30" s="67"/>
      <c r="AL30" s="68"/>
      <c r="AM30" s="67"/>
      <c r="AN30" s="68"/>
      <c r="AO30" s="67"/>
      <c r="AP30" s="68"/>
      <c r="AQ30" s="67"/>
      <c r="AR30" s="68"/>
      <c r="AS30" s="67"/>
      <c r="AT30" s="68"/>
      <c r="AU30" s="82"/>
      <c r="AV30" s="67"/>
      <c r="AW30" s="68"/>
      <c r="AX30" s="67"/>
      <c r="AY30" s="68"/>
      <c r="AZ30" s="67"/>
      <c r="BA30" s="68"/>
      <c r="BB30" s="67"/>
      <c r="BC30" s="68"/>
      <c r="BD30" s="67"/>
      <c r="BE30" s="68"/>
      <c r="BF30" s="67"/>
      <c r="BG30" s="68"/>
      <c r="BH30" s="67"/>
      <c r="BI30" s="68"/>
      <c r="BJ30" s="67"/>
      <c r="BK30" s="68"/>
    </row>
    <row r="31" customFormat="false" ht="21.75" hidden="false" customHeight="true" outlineLevel="0" collapsed="false">
      <c r="A31" s="49"/>
      <c r="B31" s="46"/>
      <c r="C31" s="50" t="s">
        <v>66</v>
      </c>
      <c r="D31" s="51"/>
      <c r="E31" s="39"/>
      <c r="F31" s="41"/>
      <c r="G31" s="53"/>
      <c r="H31" s="54" t="n">
        <f aca="false">ROUND(SUM(H29:H30),2)</f>
        <v>92469.6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</row>
    <row r="32" customFormat="false" ht="18" hidden="false" customHeight="true" outlineLevel="0" collapsed="false">
      <c r="A32" s="75" t="n">
        <v>6</v>
      </c>
      <c r="B32" s="39"/>
      <c r="C32" s="38" t="s">
        <v>67</v>
      </c>
      <c r="D32" s="39"/>
      <c r="E32" s="51"/>
      <c r="F32" s="76"/>
      <c r="G32" s="65"/>
      <c r="H32" s="77"/>
      <c r="J32" s="67"/>
      <c r="K32" s="68"/>
      <c r="L32" s="67"/>
      <c r="M32" s="68"/>
      <c r="N32" s="67"/>
      <c r="O32" s="68"/>
      <c r="P32" s="67"/>
      <c r="Q32" s="68"/>
      <c r="R32" s="67"/>
      <c r="S32" s="6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33"/>
      <c r="AE32" s="67"/>
      <c r="AF32" s="68"/>
      <c r="AG32" s="67"/>
      <c r="AH32" s="68"/>
      <c r="AI32" s="67"/>
      <c r="AJ32" s="68"/>
      <c r="AK32" s="67"/>
      <c r="AL32" s="68"/>
      <c r="AM32" s="67"/>
      <c r="AN32" s="68"/>
      <c r="AO32" s="67"/>
      <c r="AP32" s="68"/>
      <c r="AQ32" s="67"/>
      <c r="AR32" s="68"/>
      <c r="AS32" s="67"/>
      <c r="AT32" s="68"/>
      <c r="AU32" s="33"/>
      <c r="AV32" s="67"/>
      <c r="AW32" s="68"/>
      <c r="AX32" s="67"/>
      <c r="AY32" s="68"/>
      <c r="AZ32" s="67"/>
      <c r="BA32" s="68"/>
      <c r="BB32" s="67"/>
      <c r="BC32" s="68"/>
      <c r="BD32" s="67"/>
      <c r="BE32" s="68"/>
      <c r="BF32" s="67"/>
      <c r="BG32" s="68"/>
      <c r="BH32" s="67"/>
      <c r="BI32" s="68"/>
      <c r="BJ32" s="67"/>
      <c r="BK32" s="68"/>
    </row>
    <row r="33" customFormat="false" ht="24" hidden="false" customHeight="true" outlineLevel="0" collapsed="false">
      <c r="A33" s="83" t="s">
        <v>68</v>
      </c>
      <c r="B33" s="84" t="n">
        <v>94964</v>
      </c>
      <c r="C33" s="85" t="s">
        <v>69</v>
      </c>
      <c r="D33" s="63" t="s">
        <v>65</v>
      </c>
      <c r="E33" s="56" t="n">
        <v>1</v>
      </c>
      <c r="F33" s="64" t="n">
        <v>280.09</v>
      </c>
      <c r="G33" s="81" t="n">
        <f aca="false">ROUND(F33+(F33*$H$7),2)</f>
        <v>346.58</v>
      </c>
      <c r="H33" s="66" t="n">
        <f aca="false">ROUND(SUM(G33*E33),2)</f>
        <v>346.58</v>
      </c>
      <c r="J33" s="67"/>
      <c r="K33" s="68"/>
      <c r="L33" s="67"/>
      <c r="M33" s="68"/>
      <c r="N33" s="67"/>
      <c r="O33" s="68"/>
      <c r="P33" s="67"/>
      <c r="Q33" s="68"/>
      <c r="R33" s="67"/>
      <c r="S33" s="68"/>
      <c r="T33" s="67"/>
      <c r="U33" s="68"/>
      <c r="V33" s="67"/>
      <c r="W33" s="68"/>
      <c r="X33" s="67"/>
      <c r="Y33" s="68"/>
      <c r="Z33" s="67"/>
      <c r="AA33" s="68"/>
      <c r="AB33" s="67"/>
      <c r="AC33" s="68"/>
      <c r="AD33" s="82"/>
      <c r="AE33" s="67"/>
      <c r="AF33" s="68"/>
      <c r="AG33" s="67"/>
      <c r="AH33" s="68"/>
      <c r="AI33" s="67"/>
      <c r="AJ33" s="68"/>
      <c r="AK33" s="67"/>
      <c r="AL33" s="68"/>
      <c r="AM33" s="67"/>
      <c r="AN33" s="68"/>
      <c r="AO33" s="67"/>
      <c r="AP33" s="68"/>
      <c r="AQ33" s="67"/>
      <c r="AR33" s="68"/>
      <c r="AS33" s="67"/>
      <c r="AT33" s="68"/>
      <c r="AU33" s="82"/>
      <c r="AV33" s="67"/>
      <c r="AW33" s="68"/>
      <c r="AX33" s="67"/>
      <c r="AY33" s="68"/>
      <c r="AZ33" s="67"/>
      <c r="BA33" s="68"/>
      <c r="BB33" s="67"/>
      <c r="BC33" s="68"/>
      <c r="BD33" s="67"/>
      <c r="BE33" s="68"/>
      <c r="BF33" s="67"/>
      <c r="BG33" s="68"/>
      <c r="BH33" s="67"/>
      <c r="BI33" s="68"/>
      <c r="BJ33" s="67"/>
      <c r="BK33" s="68"/>
    </row>
    <row r="34" customFormat="false" ht="35.45" hidden="false" customHeight="true" outlineLevel="0" collapsed="false">
      <c r="A34" s="83" t="s">
        <v>70</v>
      </c>
      <c r="B34" s="84" t="n">
        <v>92791</v>
      </c>
      <c r="C34" s="85" t="s">
        <v>71</v>
      </c>
      <c r="D34" s="63" t="s">
        <v>72</v>
      </c>
      <c r="E34" s="47" t="n">
        <v>50</v>
      </c>
      <c r="F34" s="64" t="n">
        <v>6.56</v>
      </c>
      <c r="G34" s="81" t="n">
        <f aca="false">ROUND(F34+(F34*$H$7),2)</f>
        <v>8.12</v>
      </c>
      <c r="H34" s="66" t="n">
        <f aca="false">ROUND(SUM(G34*E34),2)</f>
        <v>406</v>
      </c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82"/>
      <c r="AE34" s="67"/>
      <c r="AF34" s="68"/>
      <c r="AG34" s="67"/>
      <c r="AH34" s="68"/>
      <c r="AI34" s="67"/>
      <c r="AJ34" s="68"/>
      <c r="AK34" s="67"/>
      <c r="AL34" s="68"/>
      <c r="AM34" s="67"/>
      <c r="AN34" s="68"/>
      <c r="AO34" s="67"/>
      <c r="AP34" s="68"/>
      <c r="AQ34" s="67"/>
      <c r="AR34" s="68"/>
      <c r="AS34" s="67"/>
      <c r="AT34" s="68"/>
      <c r="AU34" s="82"/>
      <c r="AV34" s="67"/>
      <c r="AW34" s="68"/>
      <c r="AX34" s="67"/>
      <c r="AY34" s="68"/>
      <c r="AZ34" s="67"/>
      <c r="BA34" s="68"/>
      <c r="BB34" s="67"/>
      <c r="BC34" s="68"/>
      <c r="BD34" s="67"/>
      <c r="BE34" s="68"/>
      <c r="BF34" s="67"/>
      <c r="BG34" s="68"/>
      <c r="BH34" s="67"/>
      <c r="BI34" s="68"/>
      <c r="BJ34" s="67"/>
      <c r="BK34" s="68"/>
    </row>
    <row r="35" customFormat="false" ht="27.6" hidden="false" customHeight="true" outlineLevel="0" collapsed="false">
      <c r="A35" s="83" t="s">
        <v>73</v>
      </c>
      <c r="B35" s="61" t="s">
        <v>74</v>
      </c>
      <c r="C35" s="85" t="s">
        <v>75</v>
      </c>
      <c r="D35" s="86" t="s">
        <v>40</v>
      </c>
      <c r="E35" s="47" t="n">
        <v>10</v>
      </c>
      <c r="F35" s="64" t="n">
        <v>42.07</v>
      </c>
      <c r="G35" s="81" t="n">
        <f aca="false">ROUND(F35+(F35*$H$7),2)</f>
        <v>52.06</v>
      </c>
      <c r="H35" s="66" t="n">
        <f aca="false">ROUND(SUM(G35*E35),2)</f>
        <v>520.6</v>
      </c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82"/>
      <c r="AE35" s="67"/>
      <c r="AF35" s="68"/>
      <c r="AG35" s="67"/>
      <c r="AH35" s="68"/>
      <c r="AI35" s="67"/>
      <c r="AJ35" s="68"/>
      <c r="AK35" s="67"/>
      <c r="AL35" s="68"/>
      <c r="AM35" s="67"/>
      <c r="AN35" s="68"/>
      <c r="AO35" s="67"/>
      <c r="AP35" s="68"/>
      <c r="AQ35" s="67"/>
      <c r="AR35" s="68"/>
      <c r="AS35" s="67"/>
      <c r="AT35" s="68"/>
      <c r="AU35" s="82"/>
      <c r="AV35" s="67"/>
      <c r="AW35" s="68"/>
      <c r="AX35" s="67"/>
      <c r="AY35" s="68"/>
      <c r="AZ35" s="67"/>
      <c r="BA35" s="68"/>
      <c r="BB35" s="67"/>
      <c r="BC35" s="68"/>
      <c r="BD35" s="67"/>
      <c r="BE35" s="68"/>
      <c r="BF35" s="67"/>
      <c r="BG35" s="68"/>
      <c r="BH35" s="67"/>
      <c r="BI35" s="68"/>
      <c r="BJ35" s="67"/>
      <c r="BK35" s="68"/>
    </row>
    <row r="36" customFormat="false" ht="21.75" hidden="false" customHeight="true" outlineLevel="0" collapsed="false">
      <c r="A36" s="49"/>
      <c r="B36" s="46"/>
      <c r="C36" s="50" t="s">
        <v>76</v>
      </c>
      <c r="D36" s="51"/>
      <c r="E36" s="39"/>
      <c r="F36" s="41"/>
      <c r="G36" s="53"/>
      <c r="H36" s="54" t="n">
        <f aca="false">ROUND(SUM(H33:H35),2)</f>
        <v>1273.18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</row>
    <row r="37" customFormat="false" ht="18" hidden="false" customHeight="true" outlineLevel="0" collapsed="false">
      <c r="A37" s="75" t="n">
        <v>7</v>
      </c>
      <c r="B37" s="39"/>
      <c r="C37" s="38" t="s">
        <v>77</v>
      </c>
      <c r="D37" s="39"/>
      <c r="E37" s="51"/>
      <c r="F37" s="76"/>
      <c r="G37" s="65"/>
      <c r="H37" s="77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33"/>
      <c r="AE37" s="67"/>
      <c r="AF37" s="68"/>
      <c r="AG37" s="67"/>
      <c r="AH37" s="68"/>
      <c r="AI37" s="67"/>
      <c r="AJ37" s="68"/>
      <c r="AK37" s="67"/>
      <c r="AL37" s="68"/>
      <c r="AM37" s="67"/>
      <c r="AN37" s="68"/>
      <c r="AO37" s="67"/>
      <c r="AP37" s="68"/>
      <c r="AQ37" s="67"/>
      <c r="AR37" s="68"/>
      <c r="AS37" s="67"/>
      <c r="AT37" s="68"/>
      <c r="AU37" s="33"/>
      <c r="AV37" s="67"/>
      <c r="AW37" s="68"/>
      <c r="AX37" s="67"/>
      <c r="AY37" s="68"/>
      <c r="AZ37" s="67"/>
      <c r="BA37" s="68"/>
      <c r="BB37" s="67"/>
      <c r="BC37" s="68"/>
      <c r="BD37" s="67"/>
      <c r="BE37" s="68"/>
      <c r="BF37" s="67"/>
      <c r="BG37" s="68"/>
      <c r="BH37" s="67"/>
      <c r="BI37" s="68"/>
      <c r="BJ37" s="67"/>
      <c r="BK37" s="68"/>
    </row>
    <row r="38" customFormat="false" ht="23.45" hidden="false" customHeight="true" outlineLevel="0" collapsed="false">
      <c r="A38" s="87" t="s">
        <v>78</v>
      </c>
      <c r="B38" s="58" t="n">
        <v>93382</v>
      </c>
      <c r="C38" s="62" t="s">
        <v>79</v>
      </c>
      <c r="D38" s="58" t="s">
        <v>65</v>
      </c>
      <c r="E38" s="51" t="n">
        <f aca="false">'Memorial de cálculo'!K112</f>
        <v>720</v>
      </c>
      <c r="F38" s="88" t="n">
        <v>23.46</v>
      </c>
      <c r="G38" s="65" t="n">
        <f aca="false">ROUND(F38+(F38*$H$7),2)</f>
        <v>29.03</v>
      </c>
      <c r="H38" s="66" t="n">
        <f aca="false">ROUND(SUM(G38*E38),2)</f>
        <v>20901.6</v>
      </c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33"/>
      <c r="AE38" s="67"/>
      <c r="AF38" s="68"/>
      <c r="AG38" s="67"/>
      <c r="AH38" s="68"/>
      <c r="AI38" s="67"/>
      <c r="AJ38" s="68"/>
      <c r="AK38" s="67"/>
      <c r="AL38" s="68"/>
      <c r="AM38" s="67"/>
      <c r="AN38" s="68"/>
      <c r="AO38" s="67"/>
      <c r="AP38" s="68"/>
      <c r="AQ38" s="67"/>
      <c r="AR38" s="68"/>
      <c r="AS38" s="67"/>
      <c r="AT38" s="68"/>
      <c r="AU38" s="33"/>
      <c r="AV38" s="67"/>
      <c r="AW38" s="68"/>
      <c r="AX38" s="67"/>
      <c r="AY38" s="68"/>
      <c r="AZ38" s="67"/>
      <c r="BA38" s="68"/>
      <c r="BB38" s="67"/>
      <c r="BC38" s="68"/>
      <c r="BD38" s="67"/>
      <c r="BE38" s="68"/>
      <c r="BF38" s="67"/>
      <c r="BG38" s="68"/>
      <c r="BH38" s="67"/>
      <c r="BI38" s="68"/>
      <c r="BJ38" s="67"/>
      <c r="BK38" s="68"/>
    </row>
    <row r="39" customFormat="false" ht="27.6" hidden="false" customHeight="true" outlineLevel="0" collapsed="false">
      <c r="A39" s="87" t="s">
        <v>80</v>
      </c>
      <c r="B39" s="89" t="s">
        <v>81</v>
      </c>
      <c r="C39" s="90" t="s">
        <v>82</v>
      </c>
      <c r="D39" s="91" t="s">
        <v>83</v>
      </c>
      <c r="E39" s="92" t="n">
        <v>3600</v>
      </c>
      <c r="F39" s="64" t="n">
        <v>8.42</v>
      </c>
      <c r="G39" s="88" t="n">
        <f aca="false">ROUND(F39+(F39*$H$7),2)</f>
        <v>10.42</v>
      </c>
      <c r="H39" s="66" t="n">
        <f aca="false">ROUND(SUM(G39*E39),2)</f>
        <v>37512</v>
      </c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93"/>
      <c r="AE39" s="67"/>
      <c r="AF39" s="68"/>
      <c r="AG39" s="67"/>
      <c r="AH39" s="68"/>
      <c r="AI39" s="67"/>
      <c r="AJ39" s="68"/>
      <c r="AK39" s="67"/>
      <c r="AL39" s="68"/>
      <c r="AM39" s="67"/>
      <c r="AN39" s="68"/>
      <c r="AO39" s="67"/>
      <c r="AP39" s="68"/>
      <c r="AQ39" s="67"/>
      <c r="AR39" s="68"/>
      <c r="AS39" s="67"/>
      <c r="AT39" s="68"/>
      <c r="AU39" s="93"/>
      <c r="AV39" s="67"/>
      <c r="AW39" s="68"/>
      <c r="AX39" s="67"/>
      <c r="AY39" s="68"/>
      <c r="AZ39" s="67"/>
      <c r="BA39" s="68"/>
      <c r="BB39" s="67"/>
      <c r="BC39" s="68"/>
      <c r="BD39" s="67"/>
      <c r="BE39" s="68"/>
      <c r="BF39" s="67"/>
      <c r="BG39" s="68"/>
      <c r="BH39" s="67"/>
      <c r="BI39" s="68"/>
      <c r="BJ39" s="67"/>
      <c r="BK39" s="68"/>
    </row>
    <row r="40" customFormat="false" ht="49.15" hidden="false" customHeight="true" outlineLevel="0" collapsed="false">
      <c r="A40" s="87" t="s">
        <v>84</v>
      </c>
      <c r="B40" s="94" t="n">
        <v>94273</v>
      </c>
      <c r="C40" s="90" t="s">
        <v>85</v>
      </c>
      <c r="D40" s="91" t="s">
        <v>83</v>
      </c>
      <c r="E40" s="92" t="n">
        <f aca="false">'Memorial de cálculo'!K126</f>
        <v>3600</v>
      </c>
      <c r="F40" s="64" t="n">
        <v>33.35</v>
      </c>
      <c r="G40" s="95" t="n">
        <f aca="false">ROUND(F40+(F40*$H$7),2)</f>
        <v>41.27</v>
      </c>
      <c r="H40" s="66" t="n">
        <f aca="false">ROUND(SUM(G40*E40),2)</f>
        <v>148572</v>
      </c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93"/>
      <c r="AE40" s="67"/>
      <c r="AF40" s="68"/>
      <c r="AG40" s="67"/>
      <c r="AH40" s="68"/>
      <c r="AI40" s="67"/>
      <c r="AJ40" s="68"/>
      <c r="AK40" s="67"/>
      <c r="AL40" s="68"/>
      <c r="AM40" s="67"/>
      <c r="AN40" s="68"/>
      <c r="AO40" s="67"/>
      <c r="AP40" s="68"/>
      <c r="AQ40" s="67"/>
      <c r="AR40" s="68"/>
      <c r="AS40" s="67"/>
      <c r="AT40" s="68"/>
      <c r="AU40" s="93"/>
      <c r="AV40" s="67"/>
      <c r="AW40" s="68"/>
      <c r="AX40" s="67"/>
      <c r="AY40" s="68"/>
      <c r="AZ40" s="67"/>
      <c r="BA40" s="68"/>
      <c r="BB40" s="67"/>
      <c r="BC40" s="68"/>
      <c r="BD40" s="67"/>
      <c r="BE40" s="68"/>
      <c r="BF40" s="67"/>
      <c r="BG40" s="68"/>
      <c r="BH40" s="67"/>
      <c r="BI40" s="68"/>
      <c r="BJ40" s="67"/>
      <c r="BK40" s="68"/>
    </row>
    <row r="41" customFormat="false" ht="27.6" hidden="false" customHeight="true" outlineLevel="0" collapsed="false">
      <c r="A41" s="87" t="s">
        <v>86</v>
      </c>
      <c r="B41" s="96" t="n">
        <v>94993</v>
      </c>
      <c r="C41" s="80" t="s">
        <v>87</v>
      </c>
      <c r="D41" s="86" t="s">
        <v>40</v>
      </c>
      <c r="E41" s="97" t="n">
        <f aca="false">'Memorial de cálculo'!K134</f>
        <v>7200</v>
      </c>
      <c r="F41" s="81" t="n">
        <v>51.36</v>
      </c>
      <c r="G41" s="97" t="n">
        <f aca="false">ROUND(F41+(F41*$H$7),2)</f>
        <v>63.55</v>
      </c>
      <c r="H41" s="66" t="n">
        <f aca="false">ROUND(SUM(G41*E41),2)</f>
        <v>457560</v>
      </c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82"/>
      <c r="AE41" s="67"/>
      <c r="AF41" s="68"/>
      <c r="AG41" s="67"/>
      <c r="AH41" s="68"/>
      <c r="AI41" s="67"/>
      <c r="AJ41" s="68"/>
      <c r="AK41" s="67"/>
      <c r="AL41" s="68"/>
      <c r="AM41" s="67"/>
      <c r="AN41" s="68"/>
      <c r="AO41" s="67"/>
      <c r="AP41" s="68"/>
      <c r="AQ41" s="67"/>
      <c r="AR41" s="68"/>
      <c r="AS41" s="67"/>
      <c r="AT41" s="68"/>
      <c r="AU41" s="82"/>
      <c r="AV41" s="67"/>
      <c r="AW41" s="68"/>
      <c r="AX41" s="67"/>
      <c r="AY41" s="68"/>
      <c r="AZ41" s="67"/>
      <c r="BA41" s="68"/>
      <c r="BB41" s="67"/>
      <c r="BC41" s="68"/>
      <c r="BD41" s="67"/>
      <c r="BE41" s="68"/>
      <c r="BF41" s="67"/>
      <c r="BG41" s="68"/>
      <c r="BH41" s="67"/>
      <c r="BI41" s="68"/>
      <c r="BJ41" s="67"/>
      <c r="BK41" s="68"/>
    </row>
    <row r="42" customFormat="false" ht="43.9" hidden="false" customHeight="true" outlineLevel="0" collapsed="false">
      <c r="A42" s="87" t="s">
        <v>88</v>
      </c>
      <c r="B42" s="65" t="s">
        <v>89</v>
      </c>
      <c r="C42" s="80" t="s">
        <v>90</v>
      </c>
      <c r="D42" s="63" t="s">
        <v>40</v>
      </c>
      <c r="E42" s="56" t="n">
        <f aca="false">'Memorial de cálculo'!K141</f>
        <v>5760</v>
      </c>
      <c r="F42" s="81" t="n">
        <v>74.83</v>
      </c>
      <c r="G42" s="41" t="n">
        <f aca="false">ROUND(F42+(F42*$H$7),2)</f>
        <v>92.59</v>
      </c>
      <c r="H42" s="66" t="n">
        <f aca="false">ROUND(SUM(G42*E42),2)</f>
        <v>533318.4</v>
      </c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82"/>
      <c r="AE42" s="67"/>
      <c r="AF42" s="68"/>
      <c r="AG42" s="67"/>
      <c r="AH42" s="68"/>
      <c r="AI42" s="67"/>
      <c r="AJ42" s="68"/>
      <c r="AK42" s="67"/>
      <c r="AL42" s="68"/>
      <c r="AM42" s="67"/>
      <c r="AN42" s="68"/>
      <c r="AO42" s="67"/>
      <c r="AP42" s="68"/>
      <c r="AQ42" s="67"/>
      <c r="AR42" s="68"/>
      <c r="AS42" s="67"/>
      <c r="AT42" s="68"/>
      <c r="AU42" s="82"/>
      <c r="AV42" s="67"/>
      <c r="AW42" s="68"/>
      <c r="AX42" s="67"/>
      <c r="AY42" s="68"/>
      <c r="AZ42" s="67"/>
      <c r="BA42" s="68"/>
      <c r="BB42" s="67"/>
      <c r="BC42" s="68"/>
      <c r="BD42" s="67"/>
      <c r="BE42" s="68"/>
      <c r="BF42" s="67"/>
      <c r="BG42" s="68"/>
      <c r="BH42" s="67"/>
      <c r="BI42" s="68"/>
      <c r="BJ42" s="67"/>
      <c r="BK42" s="68"/>
    </row>
    <row r="43" customFormat="false" ht="55.9" hidden="false" customHeight="true" outlineLevel="0" collapsed="false">
      <c r="A43" s="87" t="s">
        <v>91</v>
      </c>
      <c r="B43" s="96" t="s">
        <v>92</v>
      </c>
      <c r="C43" s="80" t="s">
        <v>93</v>
      </c>
      <c r="D43" s="86" t="s">
        <v>40</v>
      </c>
      <c r="E43" s="51" t="n">
        <f aca="false">'Memorial de cálculo'!K151</f>
        <v>1152</v>
      </c>
      <c r="F43" s="81" t="n">
        <v>69.45</v>
      </c>
      <c r="G43" s="95" t="n">
        <f aca="false">ROUND(F43+(F43*$H$7),2)</f>
        <v>85.94</v>
      </c>
      <c r="H43" s="66" t="n">
        <f aca="false">ROUND(SUM(G43*E43),2)</f>
        <v>99002.88</v>
      </c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98"/>
      <c r="AE43" s="67"/>
      <c r="AF43" s="68"/>
      <c r="AG43" s="67"/>
      <c r="AH43" s="68"/>
      <c r="AI43" s="67"/>
      <c r="AJ43" s="68"/>
      <c r="AK43" s="67"/>
      <c r="AL43" s="68"/>
      <c r="AM43" s="67"/>
      <c r="AN43" s="68"/>
      <c r="AO43" s="67"/>
      <c r="AP43" s="68"/>
      <c r="AQ43" s="67"/>
      <c r="AR43" s="68"/>
      <c r="AS43" s="67"/>
      <c r="AT43" s="68"/>
      <c r="AU43" s="98"/>
      <c r="AV43" s="67"/>
      <c r="AW43" s="68"/>
      <c r="AX43" s="67"/>
      <c r="AY43" s="68"/>
      <c r="AZ43" s="67"/>
      <c r="BA43" s="68"/>
      <c r="BB43" s="67"/>
      <c r="BC43" s="68"/>
      <c r="BD43" s="67"/>
      <c r="BE43" s="68"/>
      <c r="BF43" s="67"/>
      <c r="BG43" s="68"/>
      <c r="BH43" s="67"/>
      <c r="BI43" s="68"/>
      <c r="BJ43" s="67"/>
      <c r="BK43" s="68"/>
    </row>
    <row r="44" customFormat="false" ht="51" hidden="false" customHeight="true" outlineLevel="0" collapsed="false">
      <c r="A44" s="87" t="s">
        <v>94</v>
      </c>
      <c r="B44" s="96" t="s">
        <v>95</v>
      </c>
      <c r="C44" s="80" t="s">
        <v>96</v>
      </c>
      <c r="D44" s="86" t="s">
        <v>40</v>
      </c>
      <c r="E44" s="97" t="n">
        <f aca="false">'Memorial de cálculo'!K158</f>
        <v>288</v>
      </c>
      <c r="F44" s="81" t="n">
        <v>69.45</v>
      </c>
      <c r="G44" s="97" t="n">
        <f aca="false">ROUND(F44+(F44*$H$7),2)</f>
        <v>85.94</v>
      </c>
      <c r="H44" s="66" t="n">
        <f aca="false">ROUND(SUM(G44*E44),2)</f>
        <v>24750.72</v>
      </c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82"/>
      <c r="AE44" s="67"/>
      <c r="AF44" s="68"/>
      <c r="AG44" s="67"/>
      <c r="AH44" s="68"/>
      <c r="AI44" s="67"/>
      <c r="AJ44" s="68"/>
      <c r="AK44" s="67"/>
      <c r="AL44" s="68"/>
      <c r="AM44" s="67"/>
      <c r="AN44" s="68"/>
      <c r="AO44" s="67"/>
      <c r="AP44" s="68"/>
      <c r="AQ44" s="67"/>
      <c r="AR44" s="68"/>
      <c r="AS44" s="67"/>
      <c r="AT44" s="68"/>
      <c r="AU44" s="82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</row>
    <row r="45" customFormat="false" ht="37.9" hidden="false" customHeight="true" outlineLevel="0" collapsed="false">
      <c r="A45" s="87" t="s">
        <v>97</v>
      </c>
      <c r="B45" s="65" t="n">
        <v>97888</v>
      </c>
      <c r="C45" s="80" t="s">
        <v>98</v>
      </c>
      <c r="D45" s="86" t="s">
        <v>16</v>
      </c>
      <c r="E45" s="56" t="n">
        <v>40</v>
      </c>
      <c r="F45" s="81" t="n">
        <v>360.24</v>
      </c>
      <c r="G45" s="41" t="n">
        <f aca="false">ROUND(F45+(F45*$H$7),2)</f>
        <v>445.76</v>
      </c>
      <c r="H45" s="66" t="n">
        <f aca="false">ROUND(SUM(G45*E45),2)</f>
        <v>17830.4</v>
      </c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82"/>
      <c r="AE45" s="67"/>
      <c r="AF45" s="68"/>
      <c r="AG45" s="67"/>
      <c r="AH45" s="68"/>
      <c r="AI45" s="67"/>
      <c r="AJ45" s="68"/>
      <c r="AK45" s="67"/>
      <c r="AL45" s="68"/>
      <c r="AM45" s="67"/>
      <c r="AN45" s="68"/>
      <c r="AO45" s="67"/>
      <c r="AP45" s="68"/>
      <c r="AQ45" s="67"/>
      <c r="AR45" s="68"/>
      <c r="AS45" s="67"/>
      <c r="AT45" s="68"/>
      <c r="AU45" s="82"/>
      <c r="AV45" s="67"/>
      <c r="AW45" s="68"/>
      <c r="AX45" s="67"/>
      <c r="AY45" s="68"/>
      <c r="AZ45" s="67"/>
      <c r="BA45" s="68"/>
      <c r="BB45" s="67"/>
      <c r="BC45" s="68"/>
      <c r="BD45" s="67"/>
      <c r="BE45" s="68"/>
      <c r="BF45" s="67"/>
      <c r="BG45" s="68"/>
      <c r="BH45" s="67"/>
      <c r="BI45" s="68"/>
      <c r="BJ45" s="67"/>
      <c r="BK45" s="68"/>
    </row>
    <row r="46" customFormat="false" ht="25.15" hidden="false" customHeight="true" outlineLevel="0" collapsed="false">
      <c r="A46" s="87" t="s">
        <v>99</v>
      </c>
      <c r="B46" s="65" t="s">
        <v>23</v>
      </c>
      <c r="C46" s="80" t="s">
        <v>100</v>
      </c>
      <c r="D46" s="86" t="s">
        <v>16</v>
      </c>
      <c r="E46" s="51" t="n">
        <v>40</v>
      </c>
      <c r="F46" s="81" t="n">
        <v>92.5</v>
      </c>
      <c r="G46" s="95" t="n">
        <f aca="false">ROUND(F46+(F46*$H$7),2)</f>
        <v>114.46</v>
      </c>
      <c r="H46" s="66" t="n">
        <f aca="false">ROUND(SUM(G46*E46),2)</f>
        <v>4578.4</v>
      </c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98"/>
      <c r="AE46" s="67"/>
      <c r="AF46" s="68"/>
      <c r="AG46" s="67"/>
      <c r="AH46" s="68"/>
      <c r="AI46" s="67"/>
      <c r="AJ46" s="68"/>
      <c r="AK46" s="67"/>
      <c r="AL46" s="68"/>
      <c r="AM46" s="67"/>
      <c r="AN46" s="68"/>
      <c r="AO46" s="67"/>
      <c r="AP46" s="68"/>
      <c r="AQ46" s="67"/>
      <c r="AR46" s="68"/>
      <c r="AS46" s="67"/>
      <c r="AT46" s="68"/>
      <c r="AU46" s="98"/>
      <c r="AV46" s="67"/>
      <c r="AW46" s="68"/>
      <c r="AX46" s="67"/>
      <c r="AY46" s="68"/>
      <c r="AZ46" s="67"/>
      <c r="BA46" s="68"/>
      <c r="BB46" s="67"/>
      <c r="BC46" s="68"/>
      <c r="BD46" s="67"/>
      <c r="BE46" s="68"/>
      <c r="BF46" s="67"/>
      <c r="BG46" s="68"/>
      <c r="BH46" s="67"/>
      <c r="BI46" s="68"/>
      <c r="BJ46" s="67"/>
      <c r="BK46" s="68"/>
    </row>
    <row r="47" customFormat="false" ht="21.75" hidden="false" customHeight="true" outlineLevel="0" collapsed="false">
      <c r="A47" s="78"/>
      <c r="B47" s="96"/>
      <c r="C47" s="99" t="s">
        <v>101</v>
      </c>
      <c r="D47" s="63"/>
      <c r="E47" s="56"/>
      <c r="F47" s="100"/>
      <c r="G47" s="81"/>
      <c r="H47" s="101" t="n">
        <f aca="false">ROUND(SUM(H38:H46),2)</f>
        <v>1344026.4</v>
      </c>
      <c r="I47" s="102"/>
      <c r="J47" s="67"/>
      <c r="K47" s="68"/>
      <c r="L47" s="67"/>
      <c r="M47" s="68"/>
      <c r="N47" s="67"/>
      <c r="O47" s="68"/>
      <c r="P47" s="67"/>
      <c r="Q47" s="68"/>
      <c r="R47" s="67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82"/>
      <c r="AE47" s="67"/>
      <c r="AF47" s="68"/>
      <c r="AG47" s="67"/>
      <c r="AH47" s="68"/>
      <c r="AI47" s="67"/>
      <c r="AJ47" s="68"/>
      <c r="AK47" s="67"/>
      <c r="AL47" s="68"/>
      <c r="AM47" s="67"/>
      <c r="AN47" s="68"/>
      <c r="AO47" s="67"/>
      <c r="AP47" s="68"/>
      <c r="AQ47" s="67"/>
      <c r="AR47" s="68"/>
      <c r="AS47" s="67"/>
      <c r="AT47" s="68"/>
      <c r="AU47" s="82"/>
      <c r="AV47" s="67"/>
      <c r="AW47" s="68"/>
      <c r="AX47" s="67"/>
      <c r="AY47" s="68"/>
      <c r="AZ47" s="67"/>
      <c r="BA47" s="68"/>
      <c r="BB47" s="67"/>
      <c r="BC47" s="68"/>
      <c r="BD47" s="67"/>
      <c r="BE47" s="68"/>
      <c r="BF47" s="67"/>
      <c r="BG47" s="68"/>
      <c r="BH47" s="67"/>
      <c r="BI47" s="68"/>
      <c r="BJ47" s="67"/>
      <c r="BK47" s="68"/>
    </row>
    <row r="48" customFormat="false" ht="20.25" hidden="false" customHeight="true" outlineLevel="0" collapsed="false">
      <c r="A48" s="103" t="n">
        <v>8</v>
      </c>
      <c r="B48" s="104"/>
      <c r="C48" s="105" t="s">
        <v>102</v>
      </c>
      <c r="D48" s="106"/>
      <c r="E48" s="107"/>
      <c r="F48" s="107"/>
      <c r="G48" s="107"/>
      <c r="H48" s="108"/>
      <c r="I48" s="109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8"/>
      <c r="X48" s="25"/>
      <c r="Y48" s="68"/>
      <c r="Z48" s="25"/>
      <c r="AA48" s="68"/>
      <c r="AB48" s="25"/>
      <c r="AC48" s="68"/>
      <c r="AD48" s="25"/>
      <c r="AE48" s="25"/>
      <c r="AF48" s="68"/>
      <c r="AG48" s="25"/>
      <c r="AH48" s="68"/>
      <c r="AI48" s="25"/>
      <c r="AJ48" s="68"/>
      <c r="AK48" s="25"/>
      <c r="AL48" s="68"/>
      <c r="AM48" s="25"/>
      <c r="AN48" s="68"/>
      <c r="AO48" s="25"/>
      <c r="AP48" s="68"/>
      <c r="AQ48" s="25"/>
      <c r="AR48" s="68"/>
      <c r="AS48" s="25"/>
      <c r="AT48" s="68"/>
      <c r="AU48" s="25"/>
      <c r="AV48" s="25"/>
      <c r="AW48" s="68"/>
      <c r="AX48" s="25"/>
      <c r="AY48" s="68"/>
      <c r="AZ48" s="25"/>
      <c r="BA48" s="68"/>
      <c r="BB48" s="25"/>
      <c r="BC48" s="68"/>
      <c r="BD48" s="25"/>
      <c r="BE48" s="68"/>
      <c r="BF48" s="25"/>
      <c r="BG48" s="68"/>
      <c r="BH48" s="25"/>
      <c r="BI48" s="68"/>
      <c r="BJ48" s="25"/>
      <c r="BK48" s="68"/>
    </row>
    <row r="49" customFormat="false" ht="27.6" hidden="false" customHeight="true" outlineLevel="0" collapsed="false">
      <c r="A49" s="110" t="s">
        <v>103</v>
      </c>
      <c r="B49" s="111" t="s">
        <v>104</v>
      </c>
      <c r="C49" s="112" t="s">
        <v>105</v>
      </c>
      <c r="D49" s="113" t="s">
        <v>65</v>
      </c>
      <c r="E49" s="114" t="n">
        <f aca="false">'Memorial de cálculo'!K181</f>
        <v>1323</v>
      </c>
      <c r="F49" s="114" t="n">
        <v>22</v>
      </c>
      <c r="G49" s="114" t="n">
        <f aca="false">ROUND(SUM(F49+(F49*$H$7)),2)</f>
        <v>27.22</v>
      </c>
      <c r="H49" s="115" t="n">
        <f aca="false">ROUND(SUM(G49*E49),2)</f>
        <v>36012.06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30" hidden="false" customHeight="true" outlineLevel="0" collapsed="false">
      <c r="A50" s="110" t="s">
        <v>106</v>
      </c>
      <c r="B50" s="116" t="s">
        <v>107</v>
      </c>
      <c r="C50" s="112" t="s">
        <v>108</v>
      </c>
      <c r="D50" s="117" t="s">
        <v>40</v>
      </c>
      <c r="E50" s="114" t="n">
        <f aca="false">'Memorial de cálculo'!K188</f>
        <v>7200</v>
      </c>
      <c r="F50" s="118" t="n">
        <v>5.03</v>
      </c>
      <c r="G50" s="100" t="n">
        <f aca="false">ROUND(SUM(F50+(F50*$H$7)),2)</f>
        <v>6.22</v>
      </c>
      <c r="H50" s="119" t="n">
        <f aca="false">ROUND(SUM(G50*E50),2)</f>
        <v>44784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</row>
    <row r="51" customFormat="false" ht="18" hidden="false" customHeight="true" outlineLevel="0" collapsed="false">
      <c r="A51" s="120"/>
      <c r="B51" s="121"/>
      <c r="C51" s="122" t="s">
        <v>109</v>
      </c>
      <c r="D51" s="123"/>
      <c r="E51" s="124"/>
      <c r="F51" s="125"/>
      <c r="G51" s="125"/>
      <c r="H51" s="126" t="n">
        <f aca="false">ROUND(SUM(H49:H50),2)</f>
        <v>80796.06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</row>
    <row r="52" customFormat="false" ht="27" hidden="false" customHeight="true" outlineLevel="0" collapsed="false">
      <c r="A52" s="127" t="s">
        <v>110</v>
      </c>
      <c r="B52" s="127"/>
      <c r="C52" s="127"/>
      <c r="D52" s="127"/>
      <c r="E52" s="127"/>
      <c r="F52" s="127"/>
      <c r="G52" s="127"/>
      <c r="H52" s="128" t="n">
        <f aca="false">ROUND(SUM(H12+H19+H22+H27+H31+H36+H47+H51),2)</f>
        <v>1683145.86</v>
      </c>
      <c r="I52" s="129" t="n">
        <f aca="false">SUM(K52:BK52)</f>
        <v>0</v>
      </c>
      <c r="J52" s="130"/>
      <c r="K52" s="131"/>
      <c r="L52" s="130"/>
      <c r="M52" s="132"/>
      <c r="N52" s="130"/>
      <c r="O52" s="132"/>
      <c r="P52" s="133"/>
      <c r="Q52" s="132"/>
      <c r="R52" s="133"/>
      <c r="S52" s="132"/>
      <c r="T52" s="133"/>
      <c r="U52" s="132"/>
      <c r="V52" s="133"/>
      <c r="W52" s="132"/>
      <c r="X52" s="133"/>
      <c r="Y52" s="132"/>
      <c r="Z52" s="133"/>
      <c r="AA52" s="132"/>
      <c r="AB52" s="133"/>
      <c r="AC52" s="132"/>
      <c r="AD52" s="25"/>
      <c r="AE52" s="130"/>
      <c r="AF52" s="134"/>
      <c r="AG52" s="130"/>
      <c r="AH52" s="134"/>
      <c r="AI52" s="130"/>
      <c r="AJ52" s="134"/>
      <c r="AK52" s="130"/>
      <c r="AL52" s="134"/>
      <c r="AM52" s="130"/>
      <c r="AN52" s="134"/>
      <c r="AO52" s="130"/>
      <c r="AP52" s="134"/>
      <c r="AQ52" s="130"/>
      <c r="AR52" s="134"/>
      <c r="AS52" s="130"/>
      <c r="AT52" s="134"/>
      <c r="AU52" s="25"/>
      <c r="AV52" s="130"/>
      <c r="AW52" s="134"/>
      <c r="AX52" s="130"/>
      <c r="AY52" s="134"/>
      <c r="AZ52" s="130"/>
      <c r="BA52" s="134"/>
      <c r="BB52" s="130"/>
      <c r="BC52" s="134"/>
      <c r="BD52" s="130"/>
      <c r="BE52" s="134"/>
      <c r="BF52" s="130"/>
      <c r="BG52" s="134"/>
      <c r="BH52" s="130"/>
      <c r="BI52" s="134"/>
      <c r="BJ52" s="130"/>
      <c r="BK52" s="134"/>
    </row>
    <row r="53" customFormat="false" ht="18" hidden="false" customHeight="true" outlineLevel="0" collapsed="false">
      <c r="A53" s="135" t="s">
        <v>111</v>
      </c>
      <c r="B53" s="135"/>
      <c r="C53" s="135"/>
      <c r="D53" s="135"/>
      <c r="E53" s="135"/>
      <c r="F53" s="135"/>
      <c r="G53" s="135"/>
      <c r="H53" s="135"/>
      <c r="I53" s="129"/>
      <c r="J53" s="130"/>
      <c r="K53" s="131"/>
      <c r="L53" s="130"/>
      <c r="M53" s="132"/>
      <c r="N53" s="130"/>
      <c r="O53" s="132"/>
      <c r="P53" s="133"/>
      <c r="Q53" s="132"/>
      <c r="R53" s="133"/>
      <c r="S53" s="132"/>
      <c r="T53" s="133"/>
      <c r="U53" s="132"/>
      <c r="V53" s="133"/>
      <c r="W53" s="132"/>
      <c r="X53" s="133"/>
      <c r="Y53" s="132"/>
      <c r="Z53" s="133"/>
      <c r="AA53" s="132"/>
      <c r="AB53" s="133"/>
      <c r="AC53" s="132"/>
      <c r="AD53" s="25"/>
      <c r="AE53" s="130"/>
      <c r="AF53" s="134"/>
      <c r="AG53" s="130"/>
      <c r="AH53" s="134"/>
      <c r="AI53" s="130"/>
      <c r="AJ53" s="134"/>
      <c r="AK53" s="130"/>
      <c r="AL53" s="134"/>
      <c r="AM53" s="130"/>
      <c r="AN53" s="134"/>
      <c r="AO53" s="130"/>
      <c r="AP53" s="134"/>
      <c r="AQ53" s="130"/>
      <c r="AR53" s="134"/>
      <c r="AS53" s="130"/>
      <c r="AT53" s="134"/>
      <c r="AU53" s="25"/>
      <c r="AV53" s="130"/>
      <c r="AW53" s="134"/>
      <c r="AX53" s="130"/>
      <c r="AY53" s="134"/>
      <c r="AZ53" s="130"/>
      <c r="BA53" s="134"/>
      <c r="BB53" s="130"/>
      <c r="BC53" s="134"/>
      <c r="BD53" s="130"/>
      <c r="BE53" s="134"/>
      <c r="BF53" s="130"/>
      <c r="BG53" s="134"/>
      <c r="BH53" s="130"/>
      <c r="BI53" s="134"/>
      <c r="BJ53" s="130"/>
      <c r="BK53" s="134"/>
    </row>
    <row r="54" customFormat="false" ht="10.15" hidden="false" customHeight="true" outlineLevel="0" collapsed="false">
      <c r="A54" s="136" t="s">
        <v>112</v>
      </c>
      <c r="B54" s="136"/>
      <c r="C54" s="136"/>
      <c r="D54" s="136"/>
      <c r="E54" s="136"/>
      <c r="F54" s="136"/>
      <c r="G54" s="136"/>
      <c r="H54" s="136"/>
      <c r="I54" s="129"/>
      <c r="J54" s="130"/>
      <c r="K54" s="131"/>
      <c r="L54" s="130"/>
      <c r="M54" s="132"/>
      <c r="N54" s="130"/>
      <c r="O54" s="132"/>
      <c r="P54" s="133"/>
      <c r="Q54" s="132"/>
      <c r="R54" s="133"/>
      <c r="S54" s="132"/>
      <c r="T54" s="133"/>
      <c r="U54" s="132"/>
      <c r="V54" s="133"/>
      <c r="W54" s="132"/>
      <c r="X54" s="133"/>
      <c r="Y54" s="132"/>
      <c r="Z54" s="133"/>
      <c r="AA54" s="132"/>
      <c r="AB54" s="133"/>
      <c r="AC54" s="132"/>
      <c r="AD54" s="25"/>
      <c r="AE54" s="130"/>
      <c r="AF54" s="134"/>
      <c r="AG54" s="130"/>
      <c r="AH54" s="134"/>
      <c r="AI54" s="130"/>
      <c r="AJ54" s="134"/>
      <c r="AK54" s="130"/>
      <c r="AL54" s="134"/>
      <c r="AM54" s="130"/>
      <c r="AN54" s="134"/>
      <c r="AO54" s="130"/>
      <c r="AP54" s="134"/>
      <c r="AQ54" s="130"/>
      <c r="AR54" s="134"/>
      <c r="AS54" s="130"/>
      <c r="AT54" s="134"/>
      <c r="AU54" s="25"/>
      <c r="AV54" s="130"/>
      <c r="AW54" s="134"/>
      <c r="AX54" s="130"/>
      <c r="AY54" s="134"/>
      <c r="AZ54" s="130"/>
      <c r="BA54" s="134"/>
      <c r="BB54" s="130"/>
      <c r="BC54" s="134"/>
      <c r="BD54" s="130"/>
      <c r="BE54" s="134"/>
      <c r="BF54" s="130"/>
      <c r="BG54" s="134"/>
      <c r="BH54" s="130"/>
      <c r="BI54" s="134"/>
      <c r="BJ54" s="130"/>
      <c r="BK54" s="134"/>
    </row>
    <row r="55" customFormat="false" ht="12.6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29"/>
      <c r="J55" s="130"/>
      <c r="K55" s="131"/>
      <c r="L55" s="130"/>
      <c r="M55" s="132"/>
      <c r="N55" s="130"/>
      <c r="O55" s="132"/>
      <c r="P55" s="133"/>
      <c r="Q55" s="132"/>
      <c r="R55" s="133"/>
      <c r="S55" s="132"/>
      <c r="T55" s="133"/>
      <c r="U55" s="132"/>
      <c r="V55" s="133"/>
      <c r="W55" s="132"/>
      <c r="X55" s="133"/>
      <c r="Y55" s="132"/>
      <c r="Z55" s="133"/>
      <c r="AA55" s="132"/>
      <c r="AB55" s="133"/>
      <c r="AC55" s="132"/>
      <c r="AD55" s="25"/>
      <c r="AE55" s="130"/>
      <c r="AF55" s="134"/>
      <c r="AG55" s="130"/>
      <c r="AH55" s="134"/>
      <c r="AI55" s="130"/>
      <c r="AJ55" s="134"/>
      <c r="AK55" s="130"/>
      <c r="AL55" s="134"/>
      <c r="AM55" s="130"/>
      <c r="AN55" s="134"/>
      <c r="AO55" s="130"/>
      <c r="AP55" s="134"/>
      <c r="AQ55" s="130"/>
      <c r="AR55" s="134"/>
      <c r="AS55" s="130"/>
      <c r="AT55" s="134"/>
      <c r="AU55" s="25"/>
      <c r="AV55" s="130"/>
      <c r="AW55" s="134"/>
      <c r="AX55" s="130"/>
      <c r="AY55" s="134"/>
      <c r="AZ55" s="130"/>
      <c r="BA55" s="134"/>
      <c r="BB55" s="130"/>
      <c r="BC55" s="134"/>
      <c r="BD55" s="130"/>
      <c r="BE55" s="134"/>
      <c r="BF55" s="130"/>
      <c r="BG55" s="134"/>
      <c r="BH55" s="130"/>
      <c r="BI55" s="134"/>
      <c r="BJ55" s="130"/>
      <c r="BK55" s="134"/>
    </row>
    <row r="56" customFormat="false" ht="7.1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</row>
    <row r="57" customFormat="false" ht="9" hidden="false" customHeight="true" outlineLevel="0" collapsed="false">
      <c r="A57" s="137"/>
      <c r="B57" s="138"/>
      <c r="C57" s="138"/>
      <c r="D57" s="138"/>
      <c r="E57" s="138"/>
      <c r="F57" s="138"/>
      <c r="G57" s="139"/>
      <c r="H57" s="140"/>
    </row>
    <row r="58" customFormat="false" ht="14.25" hidden="false" customHeight="true" outlineLevel="0" collapsed="false">
      <c r="A58" s="141"/>
      <c r="B58" s="142"/>
      <c r="C58" s="142"/>
      <c r="D58" s="143"/>
      <c r="E58" s="143"/>
      <c r="F58" s="143"/>
      <c r="G58" s="143"/>
      <c r="H58" s="144"/>
    </row>
    <row r="59" customFormat="false" ht="16.5" hidden="false" customHeight="true" outlineLevel="0" collapsed="false">
      <c r="A59" s="145"/>
      <c r="B59" s="146"/>
      <c r="C59" s="146"/>
      <c r="D59" s="130"/>
      <c r="E59" s="147" t="s">
        <v>113</v>
      </c>
      <c r="F59" s="147"/>
      <c r="G59" s="147"/>
      <c r="H59" s="148"/>
    </row>
    <row r="60" customFormat="false" ht="14.25" hidden="false" customHeight="false" outlineLevel="0" collapsed="false">
      <c r="A60" s="149"/>
      <c r="B60" s="150" t="s">
        <v>114</v>
      </c>
      <c r="C60" s="150"/>
      <c r="D60" s="151"/>
      <c r="E60" s="152" t="s">
        <v>115</v>
      </c>
      <c r="F60" s="152"/>
      <c r="G60" s="153"/>
      <c r="H60" s="154"/>
    </row>
    <row r="61" customFormat="false" ht="16.5" hidden="false" customHeight="true" outlineLevel="0" collapsed="false">
      <c r="A61" s="155"/>
      <c r="B61" s="156"/>
      <c r="C61" s="156"/>
      <c r="D61" s="157"/>
      <c r="E61" s="157"/>
      <c r="F61" s="157"/>
      <c r="G61" s="157"/>
      <c r="H61" s="158"/>
    </row>
    <row r="62" customFormat="false" ht="6" hidden="false" customHeight="true" outlineLevel="0" collapsed="false"/>
    <row r="63" customFormat="false" ht="11.25" hidden="true" customHeight="true" outlineLevel="0" collapsed="false">
      <c r="A63" s="130"/>
      <c r="B63" s="147"/>
      <c r="C63" s="147"/>
      <c r="D63" s="130"/>
      <c r="E63" s="147"/>
      <c r="F63" s="147"/>
      <c r="G63" s="147"/>
      <c r="H63" s="130"/>
    </row>
    <row r="64" customFormat="false" ht="12.75" hidden="false" customHeight="true" outlineLevel="0" collapsed="false">
      <c r="A64" s="151"/>
      <c r="B64" s="153"/>
      <c r="C64" s="153"/>
      <c r="D64" s="151"/>
      <c r="E64" s="153"/>
      <c r="F64" s="153"/>
      <c r="G64" s="153"/>
      <c r="H64" s="151"/>
    </row>
    <row r="65" customFormat="false" ht="12.75" hidden="false" customHeight="true" outlineLevel="0" collapsed="false">
      <c r="A65" s="151"/>
      <c r="B65" s="153"/>
      <c r="C65" s="153"/>
      <c r="D65" s="151"/>
      <c r="E65" s="153"/>
      <c r="F65" s="153"/>
      <c r="G65" s="153"/>
      <c r="H65" s="151"/>
    </row>
    <row r="66" customFormat="false" ht="16.5" hidden="false" customHeight="true" outlineLevel="0" collapsed="false"/>
    <row r="67" customFormat="false" ht="12" hidden="false" customHeight="true" outlineLevel="0" collapsed="false"/>
    <row r="68" customFormat="false" ht="11.25" hidden="false" customHeight="true" outlineLevel="0" collapsed="false"/>
  </sheetData>
  <mergeCells count="50">
    <mergeCell ref="A2:H2"/>
    <mergeCell ref="A3:H3"/>
    <mergeCell ref="A4:E4"/>
    <mergeCell ref="A5:D5"/>
    <mergeCell ref="E5:H5"/>
    <mergeCell ref="A6:D6"/>
    <mergeCell ref="E6:E7"/>
    <mergeCell ref="F6:F7"/>
    <mergeCell ref="A7:D7"/>
    <mergeCell ref="J7:AC7"/>
    <mergeCell ref="AE7:AT7"/>
    <mergeCell ref="AV7:BK7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AV8:AW8"/>
    <mergeCell ref="AX8:AY8"/>
    <mergeCell ref="AZ8:BA8"/>
    <mergeCell ref="BB8:BC8"/>
    <mergeCell ref="BD8:BE8"/>
    <mergeCell ref="BF8:BG8"/>
    <mergeCell ref="BH8:BI8"/>
    <mergeCell ref="BJ8:BK8"/>
    <mergeCell ref="A52:G52"/>
    <mergeCell ref="A53:H53"/>
    <mergeCell ref="A54:H56"/>
    <mergeCell ref="B59:C59"/>
    <mergeCell ref="E59:F59"/>
    <mergeCell ref="B60:C60"/>
    <mergeCell ref="E60:F60"/>
    <mergeCell ref="B61:C61"/>
    <mergeCell ref="B63:C63"/>
    <mergeCell ref="E63:F63"/>
    <mergeCell ref="B64:C64"/>
    <mergeCell ref="E64:F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6" min="6" style="0" width="14.99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2" min="11" style="0" width="11.7"/>
  </cols>
  <sheetData>
    <row r="2" customFormat="false" ht="15.75" hidden="false" customHeight="false" outlineLevel="0" collapsed="false"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5.75" hidden="false" customHeight="false" outlineLevel="0" collapsed="false">
      <c r="C3" s="159" t="s">
        <v>116</v>
      </c>
      <c r="D3" s="159"/>
      <c r="E3" s="159"/>
      <c r="F3" s="159"/>
      <c r="G3" s="159"/>
      <c r="H3" s="159"/>
      <c r="I3" s="159"/>
      <c r="J3" s="159"/>
      <c r="K3" s="159"/>
      <c r="L3" s="160"/>
      <c r="M3" s="160"/>
      <c r="N3" s="161"/>
      <c r="O3" s="161"/>
    </row>
    <row r="4" customFormat="false" ht="15.75" hidden="false" customHeight="false" outlineLevel="0" collapsed="false">
      <c r="B4" s="159"/>
      <c r="C4" s="159" t="s">
        <v>117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61"/>
      <c r="O4" s="161"/>
    </row>
    <row r="5" customFormat="false" ht="15.75" hidden="false" customHeight="false" outlineLevel="0" collapsed="false">
      <c r="B5" s="161"/>
      <c r="C5" s="161"/>
      <c r="D5" s="159" t="s">
        <v>118</v>
      </c>
      <c r="E5" s="159"/>
      <c r="F5" s="159"/>
      <c r="G5" s="159"/>
      <c r="H5" s="159"/>
      <c r="I5" s="159"/>
      <c r="K5" s="162" t="s">
        <v>119</v>
      </c>
      <c r="M5" s="161"/>
      <c r="N5" s="161"/>
      <c r="O5" s="161"/>
    </row>
    <row r="6" customFormat="false" ht="15.75" hidden="false" customHeight="false" outlineLevel="0" collapsed="false">
      <c r="B6" s="161"/>
      <c r="C6" s="161"/>
      <c r="D6" s="161"/>
      <c r="E6" s="163"/>
      <c r="F6" s="163"/>
      <c r="G6" s="163"/>
      <c r="H6" s="163"/>
      <c r="I6" s="163"/>
      <c r="J6" s="164"/>
      <c r="K6" s="165" t="s">
        <v>120</v>
      </c>
      <c r="L6" s="161"/>
      <c r="M6" s="161"/>
      <c r="N6" s="161"/>
      <c r="O6" s="161"/>
    </row>
    <row r="7" customFormat="false" ht="14.25" hidden="false" customHeight="false" outlineLevel="0" collapsed="false">
      <c r="B7" s="161"/>
      <c r="C7" s="161"/>
      <c r="D7" s="161"/>
      <c r="E7" s="161"/>
      <c r="H7" s="161"/>
      <c r="I7" s="161"/>
      <c r="K7" s="166" t="s">
        <v>121</v>
      </c>
      <c r="L7" s="166"/>
      <c r="M7" s="161"/>
      <c r="N7" s="161"/>
      <c r="O7" s="161"/>
    </row>
    <row r="8" customFormat="false" ht="14.25" hidden="false" customHeight="false" outlineLevel="0" collapsed="false">
      <c r="B8" s="161"/>
      <c r="C8" s="161"/>
      <c r="D8" s="161"/>
      <c r="E8" s="161"/>
      <c r="H8" s="161"/>
      <c r="I8" s="161"/>
      <c r="K8" s="166" t="s">
        <v>122</v>
      </c>
      <c r="L8" s="166" t="n">
        <f aca="false">'Planilha Orçamentária'!G4</f>
        <v>44040</v>
      </c>
      <c r="M8" s="161"/>
      <c r="N8" s="161"/>
      <c r="O8" s="161"/>
    </row>
    <row r="9" customFormat="false" ht="14.25" hidden="false" customHeight="false" outlineLevel="0" collapsed="false">
      <c r="B9" s="161"/>
      <c r="C9" s="161"/>
      <c r="D9" s="161"/>
      <c r="E9" s="161"/>
      <c r="H9" s="161"/>
      <c r="I9" s="161"/>
      <c r="K9" s="161"/>
      <c r="L9" s="161"/>
      <c r="M9" s="161"/>
      <c r="N9" s="161"/>
      <c r="O9" s="161"/>
    </row>
    <row r="10" customFormat="false" ht="15" hidden="false" customHeight="false" outlineLevel="0" collapsed="false">
      <c r="A10" s="167"/>
      <c r="B10" s="168" t="n">
        <v>1</v>
      </c>
      <c r="C10" s="169" t="str">
        <f aca="false">'Planilha Orçamentária'!C10</f>
        <v>ADMINISTRAÇÃO LOCAL</v>
      </c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67"/>
    </row>
    <row r="11" customFormat="false" ht="15" hidden="false" customHeight="false" outlineLevel="0" collapsed="false">
      <c r="B11" s="171"/>
      <c r="C11" s="172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customFormat="false" ht="14.25" hidden="false" customHeight="false" outlineLevel="0" collapsed="false">
      <c r="B12" s="173" t="s">
        <v>22</v>
      </c>
      <c r="C12" s="161" t="str">
        <f aca="false">'Planilha Orçamentária'!C11</f>
        <v>ADMINISTRAÇÃO LOCAL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</row>
    <row r="13" customFormat="false" ht="15" hidden="false" customHeight="false" outlineLevel="0" collapsed="false">
      <c r="B13" s="171"/>
      <c r="C13" s="174" t="s">
        <v>123</v>
      </c>
      <c r="D13" s="175" t="n">
        <f aca="false">[1]COMPOSIÇÃO!$D$72:$F$72*6</f>
        <v>89442.24</v>
      </c>
      <c r="E13" s="176" t="s">
        <v>124</v>
      </c>
      <c r="F13" s="173" t="s">
        <v>23</v>
      </c>
      <c r="G13" s="161"/>
      <c r="H13" s="161"/>
      <c r="I13" s="161"/>
      <c r="J13" s="161"/>
      <c r="K13" s="161"/>
      <c r="L13" s="161"/>
      <c r="M13" s="161"/>
      <c r="N13" s="161"/>
      <c r="O13" s="161"/>
    </row>
    <row r="14" customFormat="false" ht="15" hidden="false" customHeight="false" outlineLevel="0" collapsed="false">
      <c r="B14" s="171"/>
      <c r="C14" s="172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</row>
    <row r="15" customFormat="false" ht="15" hidden="false" customHeight="false" outlineLevel="0" collapsed="false">
      <c r="B15" s="171"/>
      <c r="C15" s="177"/>
      <c r="D15" s="178" t="n">
        <v>1</v>
      </c>
      <c r="E15" s="177"/>
      <c r="F15" s="173"/>
      <c r="G15" s="177"/>
      <c r="H15" s="173" t="n">
        <v>1</v>
      </c>
      <c r="I15" s="173" t="n">
        <v>1</v>
      </c>
      <c r="J15" s="173" t="s">
        <v>125</v>
      </c>
      <c r="K15" s="179" t="n">
        <f aca="false">ROUND(D15,2)</f>
        <v>1</v>
      </c>
      <c r="L15" s="172" t="s">
        <v>16</v>
      </c>
      <c r="M15" s="161"/>
      <c r="N15" s="161"/>
      <c r="O15" s="161"/>
    </row>
    <row r="16" customFormat="false" ht="15" hidden="false" customHeight="false" outlineLevel="0" collapsed="false">
      <c r="A16" s="167"/>
      <c r="B16" s="168" t="n">
        <f aca="false">'Planilha Orçamentária'!A13</f>
        <v>2</v>
      </c>
      <c r="C16" s="169" t="str">
        <f aca="false">'Planilha Orçamentária'!C13</f>
        <v>CANTEIRO DE OBRAS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67"/>
    </row>
    <row r="17" customFormat="false" ht="15" hidden="false" customHeight="false" outlineLevel="0" collapsed="false">
      <c r="B17" s="171"/>
      <c r="C17" s="177"/>
      <c r="D17" s="173"/>
      <c r="E17" s="177"/>
      <c r="F17" s="173"/>
      <c r="G17" s="177"/>
      <c r="H17" s="173"/>
      <c r="I17" s="173"/>
      <c r="J17" s="173"/>
      <c r="K17" s="180"/>
      <c r="L17" s="172"/>
      <c r="M17" s="161"/>
      <c r="N17" s="161"/>
      <c r="O17" s="161"/>
    </row>
    <row r="18" customFormat="false" ht="14.25" hidden="false" customHeight="false" outlineLevel="0" collapsed="false">
      <c r="B18" s="173" t="str">
        <f aca="false">'Planilha Orçamentária'!A14</f>
        <v>2.1</v>
      </c>
      <c r="C18" s="161" t="str">
        <f aca="false">'Planilha Orçamentária'!C14</f>
        <v>BANHEIRO QUÍMICO 110 X 120 X 230 CM COM MANUTENÇÃO (atendimento operacional)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</row>
    <row r="19" customFormat="false" ht="15" hidden="false" customHeight="false" outlineLevel="0" collapsed="false">
      <c r="B19" s="171"/>
      <c r="C19" s="174" t="s">
        <v>126</v>
      </c>
      <c r="D19" s="175" t="n">
        <f aca="false">'Planilha Orçamentária'!F14</f>
        <v>515</v>
      </c>
      <c r="E19" s="176" t="s">
        <v>124</v>
      </c>
      <c r="F19" s="173" t="str">
        <f aca="false">'Planilha Orçamentária'!B14</f>
        <v>IIO-SAN-005</v>
      </c>
      <c r="G19" s="161" t="s">
        <v>127</v>
      </c>
      <c r="H19" s="161"/>
      <c r="I19" s="161"/>
      <c r="J19" s="161"/>
      <c r="K19" s="161"/>
      <c r="L19" s="161"/>
      <c r="M19" s="161"/>
      <c r="N19" s="161"/>
      <c r="O19" s="161"/>
    </row>
    <row r="20" customFormat="false" ht="15" hidden="false" customHeight="false" outlineLevel="0" collapsed="false">
      <c r="B20" s="171"/>
      <c r="C20" s="172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</row>
    <row r="21" customFormat="false" ht="15" hidden="false" customHeight="false" outlineLevel="0" collapsed="false">
      <c r="B21" s="171"/>
      <c r="C21" s="177"/>
      <c r="D21" s="173"/>
      <c r="E21" s="177" t="n">
        <v>6</v>
      </c>
      <c r="F21" s="173"/>
      <c r="G21" s="177"/>
      <c r="H21" s="173" t="n">
        <v>1</v>
      </c>
      <c r="I21" s="173" t="n">
        <v>1</v>
      </c>
      <c r="J21" s="173" t="s">
        <v>125</v>
      </c>
      <c r="K21" s="180" t="n">
        <f aca="false">ROUND(E21*H21*I21,2)</f>
        <v>6</v>
      </c>
      <c r="L21" s="172" t="s">
        <v>29</v>
      </c>
      <c r="M21" s="161"/>
      <c r="N21" s="161"/>
      <c r="O21" s="161"/>
    </row>
    <row r="22" customFormat="false" ht="15" hidden="false" customHeight="false" outlineLevel="0" collapsed="false">
      <c r="B22" s="171"/>
      <c r="C22" s="177"/>
      <c r="D22" s="173"/>
      <c r="E22" s="177"/>
      <c r="F22" s="173"/>
      <c r="G22" s="177"/>
      <c r="H22" s="173"/>
      <c r="I22" s="173"/>
      <c r="J22" s="173"/>
      <c r="K22" s="180"/>
      <c r="L22" s="172"/>
      <c r="M22" s="161"/>
      <c r="N22" s="161"/>
      <c r="O22" s="161"/>
    </row>
    <row r="23" customFormat="false" ht="14.25" hidden="false" customHeight="false" outlineLevel="0" collapsed="false">
      <c r="B23" s="173" t="str">
        <f aca="false">'Planilha Orçamentária'!A15</f>
        <v>2.2</v>
      </c>
      <c r="C23" s="161" t="str">
        <f aca="false">'Planilha Orçamentária'!C15</f>
        <v>BANHEIRO QUÍMICO 110 X 120 X 230 CM COM MANUTENÇÃO (atendimento ao container)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</row>
    <row r="24" customFormat="false" ht="15" hidden="false" customHeight="false" outlineLevel="0" collapsed="false">
      <c r="B24" s="171"/>
      <c r="C24" s="174" t="s">
        <v>126</v>
      </c>
      <c r="D24" s="175" t="n">
        <f aca="false">'Planilha Orçamentária'!F15</f>
        <v>515</v>
      </c>
      <c r="E24" s="176" t="s">
        <v>124</v>
      </c>
      <c r="F24" s="173" t="str">
        <f aca="false">'Planilha Orçamentária'!B15</f>
        <v>IIO-SAN-005</v>
      </c>
      <c r="G24" s="161" t="s">
        <v>127</v>
      </c>
      <c r="H24" s="161"/>
      <c r="I24" s="161"/>
      <c r="J24" s="161"/>
      <c r="K24" s="161"/>
      <c r="L24" s="161"/>
      <c r="M24" s="161"/>
      <c r="N24" s="161"/>
      <c r="O24" s="161"/>
    </row>
    <row r="25" customFormat="false" ht="15" hidden="false" customHeight="false" outlineLevel="0" collapsed="false">
      <c r="B25" s="171"/>
      <c r="C25" s="172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</row>
    <row r="26" customFormat="false" ht="15" hidden="false" customHeight="false" outlineLevel="0" collapsed="false">
      <c r="B26" s="171"/>
      <c r="C26" s="177"/>
      <c r="D26" s="173"/>
      <c r="E26" s="177" t="n">
        <v>6</v>
      </c>
      <c r="F26" s="173"/>
      <c r="G26" s="177"/>
      <c r="H26" s="173" t="n">
        <v>1</v>
      </c>
      <c r="I26" s="173" t="n">
        <v>1</v>
      </c>
      <c r="J26" s="173" t="s">
        <v>125</v>
      </c>
      <c r="K26" s="180" t="n">
        <f aca="false">ROUND(E26*H26*I26,2)</f>
        <v>6</v>
      </c>
      <c r="L26" s="172" t="s">
        <v>29</v>
      </c>
      <c r="M26" s="161"/>
      <c r="N26" s="161"/>
      <c r="O26" s="161"/>
    </row>
    <row r="27" customFormat="false" ht="15" hidden="false" customHeight="false" outlineLevel="0" collapsed="false">
      <c r="B27" s="171"/>
      <c r="C27" s="177"/>
      <c r="D27" s="173"/>
      <c r="E27" s="177"/>
      <c r="F27" s="173"/>
      <c r="G27" s="177"/>
      <c r="H27" s="173"/>
      <c r="I27" s="173"/>
      <c r="J27" s="173"/>
      <c r="K27" s="180"/>
      <c r="L27" s="172"/>
      <c r="M27" s="161"/>
      <c r="N27" s="161"/>
      <c r="O27" s="161"/>
    </row>
    <row r="28" customFormat="false" ht="13.9" hidden="false" customHeight="true" outlineLevel="0" collapsed="false">
      <c r="B28" s="173" t="str">
        <f aca="false">'Planilha Orçamentária'!A16</f>
        <v>2.3</v>
      </c>
      <c r="C28" s="181" t="str">
        <f aca="false">'Planilha Orçamentária'!C16</f>
        <v>CONTAINER (6,0X2,3X2,5M) COM ISOLAMENTO TÉRMICO - ESCRITÓRIO COM AR CONDICIONADO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61"/>
      <c r="O28" s="161"/>
    </row>
    <row r="29" customFormat="false" ht="14.25" hidden="false" customHeight="false" outlineLevel="0" collapsed="false">
      <c r="B29" s="173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61"/>
      <c r="O29" s="161"/>
    </row>
    <row r="30" customFormat="false" ht="14.25" hidden="false" customHeight="false" outlineLevel="0" collapsed="false">
      <c r="B30" s="173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61"/>
      <c r="O30" s="161"/>
    </row>
    <row r="31" customFormat="false" ht="15" hidden="false" customHeight="false" outlineLevel="0" collapsed="false">
      <c r="B31" s="171"/>
      <c r="C31" s="174" t="s">
        <v>128</v>
      </c>
      <c r="D31" s="175" t="n">
        <f aca="false">'Planilha Orçamentária'!F16</f>
        <v>713.38</v>
      </c>
      <c r="E31" s="176" t="s">
        <v>124</v>
      </c>
      <c r="F31" s="173" t="str">
        <f aca="false">'Planilha Orçamentária'!B16</f>
        <v>IIO-CON-010</v>
      </c>
      <c r="G31" s="161" t="s">
        <v>127</v>
      </c>
      <c r="H31" s="161"/>
      <c r="I31" s="161"/>
      <c r="J31" s="161"/>
      <c r="K31" s="161"/>
      <c r="L31" s="161"/>
      <c r="M31" s="161"/>
      <c r="N31" s="161"/>
      <c r="O31" s="161"/>
    </row>
    <row r="32" customFormat="false" ht="15" hidden="false" customHeight="false" outlineLevel="0" collapsed="false">
      <c r="B32" s="171"/>
      <c r="C32" s="172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</row>
    <row r="33" customFormat="false" ht="15" hidden="false" customHeight="false" outlineLevel="0" collapsed="false">
      <c r="B33" s="171"/>
      <c r="C33" s="177"/>
      <c r="D33" s="177" t="n">
        <v>1</v>
      </c>
      <c r="E33" s="177"/>
      <c r="F33" s="173"/>
      <c r="G33" s="177"/>
      <c r="H33" s="173" t="n">
        <v>1</v>
      </c>
      <c r="I33" s="173" t="n">
        <v>1</v>
      </c>
      <c r="J33" s="173" t="s">
        <v>125</v>
      </c>
      <c r="K33" s="180" t="n">
        <f aca="false">D33</f>
        <v>1</v>
      </c>
      <c r="L33" s="172" t="s">
        <v>16</v>
      </c>
      <c r="M33" s="161"/>
      <c r="N33" s="161"/>
      <c r="O33" s="161"/>
    </row>
    <row r="34" customFormat="false" ht="15" hidden="false" customHeight="false" outlineLevel="0" collapsed="false">
      <c r="B34" s="171"/>
      <c r="C34" s="177"/>
      <c r="D34" s="177"/>
      <c r="E34" s="177"/>
      <c r="F34" s="173"/>
      <c r="G34" s="177"/>
      <c r="H34" s="173"/>
      <c r="I34" s="173"/>
      <c r="J34" s="173"/>
      <c r="K34" s="180"/>
      <c r="L34" s="172"/>
      <c r="M34" s="161"/>
      <c r="N34" s="161"/>
      <c r="O34" s="161"/>
    </row>
    <row r="35" customFormat="false" ht="15" hidden="false" customHeight="false" outlineLevel="0" collapsed="false">
      <c r="A35" s="138"/>
      <c r="B35" s="182"/>
      <c r="C35" s="177"/>
      <c r="D35" s="173"/>
      <c r="E35" s="183"/>
      <c r="F35" s="173"/>
      <c r="G35" s="177"/>
      <c r="H35" s="173"/>
      <c r="I35" s="173"/>
      <c r="J35" s="173"/>
      <c r="K35" s="184"/>
      <c r="L35" s="172"/>
      <c r="M35" s="161"/>
      <c r="N35" s="161"/>
      <c r="O35" s="182"/>
      <c r="P35" s="138"/>
    </row>
    <row r="36" customFormat="false" ht="14.25" hidden="false" customHeight="false" outlineLevel="0" collapsed="false">
      <c r="A36" s="138"/>
      <c r="B36" s="185" t="str">
        <f aca="false">'Planilha Orçamentária'!A17</f>
        <v>2.4</v>
      </c>
      <c r="C36" s="181" t="str">
        <f aca="false">'Planilha Orçamentária'!C17</f>
        <v>MOBILIZAÇÃO E DESMOBILIZAÇÃO DE CONTAINER, INCLUSIVE INSTALAÇÃO E TRANSPORTE COM CAMINHÃO GUINDAUTO (MUNCK)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2"/>
      <c r="N36" s="182"/>
      <c r="O36" s="182"/>
      <c r="P36" s="138"/>
    </row>
    <row r="37" customFormat="false" ht="14.25" hidden="false" customHeight="false" outlineLevel="0" collapsed="false">
      <c r="A37" s="138"/>
      <c r="B37" s="185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2"/>
      <c r="N37" s="182"/>
      <c r="O37" s="182"/>
      <c r="P37" s="138"/>
    </row>
    <row r="38" customFormat="false" ht="14.25" hidden="false" customHeight="false" outlineLevel="0" collapsed="false">
      <c r="A38" s="138"/>
      <c r="B38" s="182"/>
      <c r="C38" s="174" t="s">
        <v>128</v>
      </c>
      <c r="D38" s="175" t="n">
        <f aca="false">'Planilha Orçamentária'!F17</f>
        <v>680</v>
      </c>
      <c r="E38" s="176" t="s">
        <v>124</v>
      </c>
      <c r="F38" s="173" t="str">
        <f aca="false">'Planilha Orçamentária'!B17</f>
        <v>IIO-CON-005</v>
      </c>
      <c r="G38" s="161" t="s">
        <v>127</v>
      </c>
      <c r="H38" s="182"/>
      <c r="I38" s="182"/>
      <c r="J38" s="182"/>
      <c r="K38" s="182"/>
      <c r="L38" s="182"/>
      <c r="M38" s="182"/>
      <c r="N38" s="182"/>
      <c r="O38" s="182"/>
      <c r="P38" s="138"/>
    </row>
    <row r="39" customFormat="false" ht="14.25" hidden="false" customHeight="false" outlineLevel="0" collapsed="false">
      <c r="A39" s="138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38"/>
    </row>
    <row r="40" customFormat="false" ht="15" hidden="false" customHeight="false" outlineLevel="0" collapsed="false">
      <c r="A40" s="138"/>
      <c r="B40" s="182"/>
      <c r="C40" s="177"/>
      <c r="D40" s="173" t="n">
        <v>1</v>
      </c>
      <c r="E40" s="183"/>
      <c r="F40" s="173"/>
      <c r="G40" s="177"/>
      <c r="H40" s="173" t="n">
        <v>1</v>
      </c>
      <c r="I40" s="173" t="n">
        <v>1</v>
      </c>
      <c r="J40" s="173" t="s">
        <v>125</v>
      </c>
      <c r="K40" s="179" t="n">
        <f aca="false">ROUND(D40*H40*I40,2)</f>
        <v>1</v>
      </c>
      <c r="L40" s="172" t="s">
        <v>16</v>
      </c>
      <c r="M40" s="161"/>
      <c r="N40" s="161"/>
      <c r="O40" s="182"/>
      <c r="P40" s="138"/>
    </row>
    <row r="41" customFormat="false" ht="15" hidden="false" customHeight="false" outlineLevel="0" collapsed="false">
      <c r="A41" s="138"/>
      <c r="B41" s="182"/>
      <c r="C41" s="177"/>
      <c r="D41" s="173"/>
      <c r="E41" s="183"/>
      <c r="F41" s="173"/>
      <c r="G41" s="177"/>
      <c r="H41" s="173"/>
      <c r="I41" s="173"/>
      <c r="J41" s="173"/>
      <c r="K41" s="184"/>
      <c r="L41" s="172"/>
      <c r="M41" s="161"/>
      <c r="N41" s="161"/>
      <c r="O41" s="182"/>
      <c r="P41" s="138"/>
    </row>
    <row r="42" customFormat="false" ht="14.25" hidden="false" customHeight="false" outlineLevel="0" collapsed="false">
      <c r="A42" s="138"/>
      <c r="B42" s="185" t="str">
        <f aca="false">'Planilha Orçamentária'!A18</f>
        <v>2.5</v>
      </c>
      <c r="C42" s="181" t="str">
        <f aca="false">'Planilha Orçamentária'!C18</f>
        <v>ISOLAMENTO DE OBRA COM TELA PLASTICA COM MALHA DE 5MM H=1,20M</v>
      </c>
      <c r="D42" s="181"/>
      <c r="E42" s="181"/>
      <c r="F42" s="181"/>
      <c r="G42" s="181"/>
      <c r="H42" s="181"/>
      <c r="I42" s="181"/>
      <c r="J42" s="181"/>
      <c r="K42" s="181"/>
      <c r="L42" s="181"/>
      <c r="M42" s="182"/>
      <c r="N42" s="182"/>
      <c r="O42" s="182"/>
      <c r="P42" s="138"/>
    </row>
    <row r="43" customFormat="false" ht="14.25" hidden="false" customHeight="false" outlineLevel="0" collapsed="false">
      <c r="A43" s="138"/>
      <c r="B43" s="185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2"/>
      <c r="N43" s="182"/>
      <c r="O43" s="182"/>
      <c r="P43" s="138"/>
    </row>
    <row r="44" customFormat="false" ht="14.25" hidden="false" customHeight="false" outlineLevel="0" collapsed="false">
      <c r="A44" s="138"/>
      <c r="B44" s="182"/>
      <c r="C44" s="174" t="s">
        <v>129</v>
      </c>
      <c r="D44" s="175" t="n">
        <f aca="false">'Planilha Orçamentária'!F18</f>
        <v>6.05</v>
      </c>
      <c r="E44" s="176" t="s">
        <v>124</v>
      </c>
      <c r="F44" s="173" t="n">
        <f aca="false">'Planilha Orçamentária'!B18</f>
        <v>85423</v>
      </c>
      <c r="G44" s="161" t="s">
        <v>130</v>
      </c>
      <c r="H44" s="182"/>
      <c r="I44" s="182"/>
      <c r="J44" s="182"/>
      <c r="K44" s="182"/>
      <c r="L44" s="182"/>
      <c r="M44" s="182"/>
      <c r="N44" s="182"/>
      <c r="O44" s="182"/>
      <c r="P44" s="138"/>
    </row>
    <row r="45" customFormat="false" ht="14.25" hidden="false" customHeight="false" outlineLevel="0" collapsed="false">
      <c r="A45" s="138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38"/>
    </row>
    <row r="46" customFormat="false" ht="15" hidden="false" customHeight="false" outlineLevel="0" collapsed="false">
      <c r="A46" s="138"/>
      <c r="B46" s="182"/>
      <c r="C46" s="177" t="n">
        <v>3600</v>
      </c>
      <c r="D46" s="173" t="s">
        <v>131</v>
      </c>
      <c r="E46" s="183" t="n">
        <v>1.2</v>
      </c>
      <c r="F46" s="173"/>
      <c r="G46" s="177"/>
      <c r="H46" s="173" t="n">
        <v>1</v>
      </c>
      <c r="I46" s="173" t="n">
        <v>1</v>
      </c>
      <c r="J46" s="173" t="s">
        <v>125</v>
      </c>
      <c r="K46" s="179" t="n">
        <f aca="false">ROUND(C46*E46*H46*I46,2)</f>
        <v>4320</v>
      </c>
      <c r="L46" s="172" t="s">
        <v>132</v>
      </c>
      <c r="M46" s="161"/>
      <c r="N46" s="161"/>
      <c r="O46" s="182"/>
      <c r="P46" s="138"/>
    </row>
    <row r="47" customFormat="false" ht="15" hidden="false" customHeight="false" outlineLevel="0" collapsed="false">
      <c r="A47" s="138"/>
      <c r="B47" s="182"/>
      <c r="C47" s="177"/>
      <c r="D47" s="173"/>
      <c r="E47" s="183"/>
      <c r="F47" s="173"/>
      <c r="G47" s="177"/>
      <c r="H47" s="173"/>
      <c r="I47" s="173"/>
      <c r="J47" s="173"/>
      <c r="K47" s="186"/>
      <c r="L47" s="172"/>
      <c r="M47" s="161"/>
      <c r="N47" s="161"/>
      <c r="O47" s="182"/>
      <c r="P47" s="138"/>
    </row>
    <row r="48" customFormat="false" ht="15" hidden="false" customHeight="false" outlineLevel="0" collapsed="false">
      <c r="A48" s="167"/>
      <c r="B48" s="168" t="n">
        <f aca="false">'Planilha Orçamentária'!A20</f>
        <v>3</v>
      </c>
      <c r="C48" s="169" t="str">
        <f aca="false">'Planilha Orçamentária'!C20</f>
        <v>MOBILIZAÇÃO E DESMOBILIZAÇÃO DE OBRA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67"/>
    </row>
    <row r="49" customFormat="false" ht="15" hidden="false" customHeight="false" outlineLevel="0" collapsed="false">
      <c r="A49" s="138"/>
      <c r="B49" s="187"/>
      <c r="C49" s="188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38"/>
    </row>
    <row r="50" customFormat="false" ht="14.25" hidden="false" customHeight="false" outlineLevel="0" collapsed="false">
      <c r="B50" s="173" t="s">
        <v>43</v>
      </c>
      <c r="C50" s="189" t="str">
        <f aca="false">'Planilha Orçamentária'!C21</f>
        <v>MOB-002 - MOBILIZAÇÃO E DESMOBILIZAÇÃO DE OBRA - para obras executadas em centros urbanos ou próximos de centros urbanos.OBRAS COM VALOR ENTRE 1.000.000,01 E 3.000.000,00 ( 0,3% )</v>
      </c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61"/>
      <c r="O50" s="161"/>
    </row>
    <row r="51" customFormat="false" ht="14.25" hidden="false" customHeight="false" outlineLevel="0" collapsed="false">
      <c r="B51" s="173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61"/>
      <c r="O51" s="161"/>
    </row>
    <row r="52" customFormat="false" ht="15" hidden="false" customHeight="false" outlineLevel="0" collapsed="false">
      <c r="B52" s="171"/>
      <c r="C52" s="174" t="s">
        <v>133</v>
      </c>
      <c r="D52" s="175"/>
      <c r="E52" s="176" t="s">
        <v>124</v>
      </c>
      <c r="F52" s="173" t="str">
        <f aca="false">'Planilha Orçamentária'!B21</f>
        <v>MOB-DES-025</v>
      </c>
      <c r="G52" s="161" t="s">
        <v>127</v>
      </c>
      <c r="H52" s="161"/>
      <c r="I52" s="161"/>
      <c r="J52" s="161"/>
      <c r="K52" s="161"/>
      <c r="L52" s="161"/>
      <c r="M52" s="161"/>
      <c r="N52" s="161"/>
      <c r="O52" s="161"/>
    </row>
    <row r="53" customFormat="false" ht="15" hidden="false" customHeight="false" outlineLevel="0" collapsed="false">
      <c r="B53" s="171"/>
      <c r="C53" s="172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</row>
    <row r="54" customFormat="false" ht="15" hidden="false" customHeight="false" outlineLevel="0" collapsed="false">
      <c r="B54" s="171"/>
      <c r="C54" s="190" t="n">
        <f aca="false">SUM('Planilha Orçamentária'!H12+'Planilha Orçamentária'!H19+'Planilha Orçamentária'!H27+'Planilha Orçamentária'!H31+'Planilha Orçamentária'!H36+'Planilha Orçamentária'!H47+'Planilha Orçamentária'!H51)</f>
        <v>1678111.53</v>
      </c>
      <c r="D54" s="173" t="s">
        <v>131</v>
      </c>
      <c r="E54" s="191" t="n">
        <v>0.003</v>
      </c>
      <c r="F54" s="161"/>
      <c r="G54" s="161"/>
      <c r="H54" s="161" t="n">
        <v>1</v>
      </c>
      <c r="I54" s="161" t="n">
        <v>1</v>
      </c>
      <c r="J54" s="173" t="s">
        <v>125</v>
      </c>
      <c r="K54" s="161" t="n">
        <f aca="false">ROUND(C54*E54,2)</f>
        <v>5034.33</v>
      </c>
      <c r="L54" s="161" t="s">
        <v>134</v>
      </c>
      <c r="M54" s="161"/>
      <c r="N54" s="161"/>
      <c r="O54" s="161"/>
    </row>
    <row r="55" customFormat="false" ht="15" hidden="false" customHeight="false" outlineLevel="0" collapsed="false">
      <c r="B55" s="171"/>
      <c r="C55" s="192" t="s">
        <v>135</v>
      </c>
      <c r="D55" s="173"/>
      <c r="E55" s="177"/>
      <c r="F55" s="173"/>
      <c r="G55" s="177"/>
      <c r="H55" s="173"/>
      <c r="I55" s="173"/>
      <c r="J55" s="173"/>
      <c r="K55" s="180"/>
      <c r="L55" s="172"/>
      <c r="M55" s="161"/>
      <c r="N55" s="161"/>
      <c r="O55" s="161"/>
    </row>
    <row r="56" customFormat="false" ht="15" hidden="false" customHeight="false" outlineLevel="0" collapsed="false">
      <c r="B56" s="171"/>
      <c r="C56" s="177"/>
      <c r="D56" s="173"/>
      <c r="E56" s="177"/>
      <c r="F56" s="173"/>
      <c r="G56" s="177"/>
      <c r="H56" s="173"/>
      <c r="I56" s="173"/>
      <c r="J56" s="173"/>
      <c r="K56" s="180"/>
      <c r="L56" s="172"/>
      <c r="M56" s="161"/>
      <c r="N56" s="161"/>
      <c r="O56" s="161"/>
    </row>
    <row r="57" customFormat="false" ht="15" hidden="false" customHeight="false" outlineLevel="0" collapsed="false">
      <c r="B57" s="171"/>
      <c r="C57" s="177"/>
      <c r="D57" s="173"/>
      <c r="E57" s="177"/>
      <c r="F57" s="173"/>
      <c r="G57" s="177"/>
      <c r="H57" s="173"/>
      <c r="I57" s="173"/>
      <c r="J57" s="173"/>
      <c r="K57" s="180"/>
      <c r="L57" s="172"/>
      <c r="M57" s="161"/>
      <c r="N57" s="161"/>
      <c r="O57" s="161"/>
    </row>
    <row r="58" customFormat="false" ht="15" hidden="false" customHeight="false" outlineLevel="0" collapsed="false">
      <c r="A58" s="167"/>
      <c r="B58" s="168" t="n">
        <f aca="false">'Planilha Orçamentária'!A23</f>
        <v>4</v>
      </c>
      <c r="C58" s="169" t="str">
        <f aca="false">'Planilha Orçamentária'!C23</f>
        <v>SERVIÇOS PRELIMINARES</v>
      </c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67"/>
    </row>
    <row r="59" customFormat="false" ht="9" hidden="false" customHeight="true" outlineLevel="0" collapsed="false">
      <c r="B59" s="171"/>
      <c r="C59" s="172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customFormat="false" ht="37.5" hidden="false" customHeight="true" outlineLevel="0" collapsed="false">
      <c r="B60" s="193" t="str">
        <f aca="false">'Planilha Orçamentária'!A24</f>
        <v>4.1</v>
      </c>
      <c r="C60" s="194" t="str">
        <f aca="false">'Planilha Orçamentária'!C24</f>
        <v> PLACA DE OBRA EM CHAPA DE ACO GALVANIZADO  (1,5X3,0M)</v>
      </c>
      <c r="D60" s="194"/>
      <c r="E60" s="194"/>
      <c r="F60" s="194"/>
      <c r="G60" s="194"/>
      <c r="H60" s="194"/>
      <c r="I60" s="161"/>
      <c r="J60" s="161"/>
      <c r="K60" s="161"/>
      <c r="L60" s="161"/>
      <c r="M60" s="161"/>
      <c r="N60" s="161"/>
      <c r="O60" s="161"/>
    </row>
    <row r="61" customFormat="false" ht="14.25" hidden="false" customHeight="false" outlineLevel="0" collapsed="false">
      <c r="B61" s="161"/>
      <c r="C61" s="174" t="s">
        <v>129</v>
      </c>
      <c r="D61" s="175" t="n">
        <f aca="false">'Planilha Orçamentária'!F24</f>
        <v>300.82</v>
      </c>
      <c r="E61" s="176" t="s">
        <v>124</v>
      </c>
      <c r="F61" s="173" t="str">
        <f aca="false">'Planilha Orçamentária'!B24</f>
        <v>74209/001</v>
      </c>
      <c r="G61" s="161" t="s">
        <v>130</v>
      </c>
      <c r="H61" s="161"/>
      <c r="I61" s="161"/>
      <c r="J61" s="161"/>
      <c r="K61" s="161"/>
      <c r="L61" s="161"/>
      <c r="M61" s="161"/>
      <c r="N61" s="161"/>
      <c r="O61" s="161"/>
    </row>
    <row r="62" customFormat="false" ht="14.25" hidden="false" customHeight="fals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</row>
    <row r="63" customFormat="false" ht="15" hidden="false" customHeight="false" outlineLevel="0" collapsed="false">
      <c r="B63" s="161"/>
      <c r="C63" s="177" t="n">
        <v>1.5</v>
      </c>
      <c r="D63" s="173" t="s">
        <v>131</v>
      </c>
      <c r="E63" s="177" t="n">
        <v>3</v>
      </c>
      <c r="F63" s="173"/>
      <c r="G63" s="177"/>
      <c r="H63" s="173" t="n">
        <v>1</v>
      </c>
      <c r="I63" s="173" t="n">
        <v>1</v>
      </c>
      <c r="J63" s="173" t="s">
        <v>125</v>
      </c>
      <c r="K63" s="179" t="n">
        <f aca="false">ROUND(C63*E63*H63*I63,2)</f>
        <v>4.5</v>
      </c>
      <c r="L63" s="172" t="s">
        <v>132</v>
      </c>
      <c r="M63" s="161"/>
      <c r="N63" s="161"/>
      <c r="O63" s="161"/>
    </row>
    <row r="64" customFormat="false" ht="37.5" hidden="false" customHeight="true" outlineLevel="0" collapsed="false">
      <c r="B64" s="193" t="str">
        <f aca="false">'Planilha Orçamentária'!A25</f>
        <v>4.2</v>
      </c>
      <c r="C64" s="194" t="str">
        <f aca="false">'Planilha Orçamentária'!C25</f>
        <v>LIGAÇÃO PROVISÓRIA DE LUZ E FORÇA-PADRÃO PROVISÓRIO 30KVA</v>
      </c>
      <c r="D64" s="194"/>
      <c r="E64" s="194"/>
      <c r="F64" s="194"/>
      <c r="G64" s="194"/>
      <c r="H64" s="194"/>
      <c r="I64" s="161"/>
      <c r="J64" s="161"/>
      <c r="K64" s="161"/>
      <c r="L64" s="161"/>
      <c r="M64" s="161"/>
      <c r="N64" s="161"/>
      <c r="O64" s="161"/>
    </row>
    <row r="65" customFormat="false" ht="14.25" hidden="false" customHeight="false" outlineLevel="0" collapsed="false">
      <c r="B65" s="161"/>
      <c r="C65" s="174" t="s">
        <v>123</v>
      </c>
      <c r="D65" s="175" t="n">
        <f aca="false">'Planilha Orçamentária'!F25</f>
        <v>532.33</v>
      </c>
      <c r="E65" s="176" t="s">
        <v>124</v>
      </c>
      <c r="F65" s="173" t="str">
        <f aca="false">'Planilha Orçamentária'!B25</f>
        <v>IIO-LIG-010</v>
      </c>
      <c r="G65" s="161" t="s">
        <v>136</v>
      </c>
      <c r="H65" s="161"/>
      <c r="I65" s="161"/>
      <c r="J65" s="161"/>
      <c r="K65" s="161"/>
      <c r="L65" s="161"/>
      <c r="M65" s="161"/>
      <c r="N65" s="161"/>
      <c r="O65" s="161"/>
    </row>
    <row r="66" customFormat="false" ht="14.25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</row>
    <row r="67" customFormat="false" ht="15" hidden="false" customHeight="false" outlineLevel="0" collapsed="false">
      <c r="B67" s="161"/>
      <c r="C67" s="177"/>
      <c r="D67" s="173" t="n">
        <v>1</v>
      </c>
      <c r="E67" s="177"/>
      <c r="F67" s="173"/>
      <c r="G67" s="177"/>
      <c r="H67" s="173" t="n">
        <v>1</v>
      </c>
      <c r="I67" s="173" t="n">
        <v>1</v>
      </c>
      <c r="J67" s="173" t="s">
        <v>125</v>
      </c>
      <c r="K67" s="179" t="n">
        <f aca="false">ROUND(D67*H67*I67,2)</f>
        <v>1</v>
      </c>
      <c r="L67" s="172" t="s">
        <v>134</v>
      </c>
      <c r="M67" s="161"/>
      <c r="N67" s="161"/>
      <c r="O67" s="161"/>
    </row>
    <row r="68" customFormat="false" ht="14.2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95"/>
      <c r="L68" s="161"/>
      <c r="M68" s="161"/>
      <c r="N68" s="161"/>
      <c r="O68" s="161"/>
    </row>
    <row r="69" customFormat="false" ht="27.75" hidden="false" customHeight="true" outlineLevel="0" collapsed="false">
      <c r="B69" s="193" t="str">
        <f aca="false">'Planilha Orçamentária'!A26</f>
        <v>4.3</v>
      </c>
      <c r="C69" s="189" t="str">
        <f aca="false">'Planilha Orçamentária'!C26</f>
        <v>LIGAÇÃO DE ÁGUA PROVISÓRIA PARA CANTEIRO, INCLUSIVE HIDRÔMETRO E CAVALETE PARA MEDIÇÃO DE ÁGUA - ENTRADA PRINCIPAL, EM AÇO GALVANIZADO DN 20MM (1/2") - PADRÃO CONCESSIONÁRIA</v>
      </c>
      <c r="D69" s="189"/>
      <c r="E69" s="189"/>
      <c r="F69" s="189"/>
      <c r="G69" s="189"/>
      <c r="H69" s="189"/>
      <c r="I69" s="161"/>
      <c r="J69" s="161"/>
      <c r="K69" s="161"/>
      <c r="L69" s="161"/>
      <c r="M69" s="161"/>
      <c r="N69" s="161"/>
      <c r="O69" s="161"/>
    </row>
    <row r="70" customFormat="false" ht="14.25" hidden="false" customHeight="false" outlineLevel="0" collapsed="false">
      <c r="B70" s="161"/>
      <c r="C70" s="174" t="s">
        <v>133</v>
      </c>
      <c r="D70" s="175" t="n">
        <f aca="false">'Planilha Orçamentária'!F26</f>
        <v>319.15</v>
      </c>
      <c r="E70" s="176" t="s">
        <v>124</v>
      </c>
      <c r="F70" s="173" t="str">
        <f aca="false">'Planilha Orçamentária'!B26</f>
        <v>IIO-LIG-005</v>
      </c>
      <c r="G70" s="161" t="s">
        <v>136</v>
      </c>
      <c r="H70" s="161"/>
      <c r="I70" s="161"/>
      <c r="J70" s="161"/>
      <c r="K70" s="161"/>
      <c r="L70" s="161"/>
      <c r="M70" s="161"/>
      <c r="N70" s="161"/>
      <c r="O70" s="161"/>
    </row>
    <row r="71" customFormat="false" ht="14.25" hidden="false" customHeight="false" outlineLevel="0" collapsed="false"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</row>
    <row r="72" customFormat="false" ht="14.25" hidden="false" customHeight="false" outlineLevel="0" collapsed="false"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</row>
    <row r="73" customFormat="false" ht="15" hidden="false" customHeight="false" outlineLevel="0" collapsed="false">
      <c r="B73" s="161"/>
      <c r="C73" s="177"/>
      <c r="D73" s="173" t="n">
        <v>1</v>
      </c>
      <c r="E73" s="177"/>
      <c r="F73" s="173"/>
      <c r="G73" s="177"/>
      <c r="H73" s="173" t="n">
        <v>1</v>
      </c>
      <c r="I73" s="173" t="n">
        <v>1</v>
      </c>
      <c r="J73" s="173" t="s">
        <v>125</v>
      </c>
      <c r="K73" s="180" t="n">
        <f aca="false">ROUND(D73*H73*I73,2)</f>
        <v>1</v>
      </c>
      <c r="L73" s="172" t="s">
        <v>134</v>
      </c>
      <c r="M73" s="161"/>
      <c r="N73" s="161"/>
      <c r="O73" s="161"/>
    </row>
    <row r="74" customFormat="false" ht="14.25" hidden="false" customHeight="false" outlineLevel="0" collapsed="false">
      <c r="B74" s="161"/>
      <c r="C74" s="161"/>
      <c r="D74" s="161"/>
      <c r="E74" s="161"/>
      <c r="F74" s="161"/>
      <c r="G74" s="161"/>
      <c r="H74" s="161"/>
      <c r="I74" s="161"/>
      <c r="J74" s="161"/>
      <c r="K74" s="195"/>
      <c r="L74" s="161"/>
      <c r="M74" s="161"/>
      <c r="N74" s="161"/>
      <c r="O74" s="161"/>
    </row>
    <row r="75" customFormat="false" ht="15" hidden="false" customHeight="false" outlineLevel="0" collapsed="false">
      <c r="A75" s="167"/>
      <c r="B75" s="168" t="n">
        <f aca="false">'Planilha Orçamentária'!A28</f>
        <v>5</v>
      </c>
      <c r="C75" s="169" t="str">
        <f aca="false">'Planilha Orçamentária'!C28</f>
        <v>DEMOLIÇÕES</v>
      </c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67"/>
    </row>
    <row r="76" customFormat="false" ht="9" hidden="false" customHeight="true" outlineLevel="0" collapsed="false">
      <c r="B76" s="171"/>
      <c r="C76" s="172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</row>
    <row r="77" customFormat="false" ht="37.5" hidden="false" customHeight="true" outlineLevel="0" collapsed="false">
      <c r="B77" s="193" t="str">
        <f aca="false">'Planilha Orçamentária'!A29</f>
        <v>5.1</v>
      </c>
      <c r="C77" s="194" t="str">
        <f aca="false">'Planilha Orçamentária'!C29</f>
        <v>DEMOLIÇÃO DE PASSEIO OU LAJE DE CONCRETO COM EQUIPAMENTO PNEUMÁTICO, INCLUSIVE AFASTAMENTO</v>
      </c>
      <c r="D77" s="194"/>
      <c r="E77" s="194"/>
      <c r="F77" s="194"/>
      <c r="G77" s="194"/>
      <c r="H77" s="194"/>
      <c r="I77" s="161"/>
      <c r="J77" s="161"/>
      <c r="K77" s="161"/>
      <c r="L77" s="161"/>
      <c r="M77" s="161"/>
      <c r="N77" s="161"/>
      <c r="O77" s="161"/>
    </row>
    <row r="78" customFormat="false" ht="14.25" hidden="false" customHeight="false" outlineLevel="0" collapsed="false">
      <c r="B78" s="161"/>
      <c r="C78" s="174" t="s">
        <v>129</v>
      </c>
      <c r="D78" s="175" t="n">
        <f aca="false">'Planilha Orçamentária'!F29</f>
        <v>7.43</v>
      </c>
      <c r="E78" s="176" t="s">
        <v>124</v>
      </c>
      <c r="F78" s="173" t="str">
        <f aca="false">'Planilha Orçamentária'!B29</f>
        <v>DEM-PIS-040</v>
      </c>
      <c r="G78" s="161" t="s">
        <v>127</v>
      </c>
      <c r="H78" s="161"/>
      <c r="I78" s="161"/>
      <c r="J78" s="161"/>
      <c r="K78" s="161"/>
      <c r="L78" s="161"/>
      <c r="M78" s="161"/>
      <c r="N78" s="161"/>
      <c r="O78" s="161"/>
    </row>
    <row r="79" customFormat="false" ht="14.25" hidden="false" customHeight="false" outlineLevel="0" collapsed="false"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</row>
    <row r="80" customFormat="false" ht="15" hidden="false" customHeight="false" outlineLevel="0" collapsed="false">
      <c r="B80" s="161"/>
      <c r="C80" s="177" t="n">
        <v>3600</v>
      </c>
      <c r="D80" s="173" t="s">
        <v>131</v>
      </c>
      <c r="E80" s="177" t="n">
        <v>2</v>
      </c>
      <c r="F80" s="173"/>
      <c r="G80" s="177"/>
      <c r="H80" s="173" t="n">
        <v>1</v>
      </c>
      <c r="I80" s="173" t="n">
        <v>1</v>
      </c>
      <c r="J80" s="173" t="s">
        <v>125</v>
      </c>
      <c r="K80" s="179" t="n">
        <f aca="false">ROUND(C80*E80*H80*I80,2)</f>
        <v>7200</v>
      </c>
      <c r="L80" s="172" t="s">
        <v>132</v>
      </c>
      <c r="M80" s="161"/>
      <c r="N80" s="161"/>
      <c r="O80" s="161"/>
    </row>
    <row r="81" customFormat="false" ht="14.25" hidden="false" customHeight="false" outlineLevel="0" collapsed="false">
      <c r="B81" s="161"/>
      <c r="C81" s="161"/>
      <c r="D81" s="161"/>
      <c r="E81" s="161"/>
      <c r="F81" s="161"/>
      <c r="G81" s="161"/>
      <c r="H81" s="161"/>
      <c r="I81" s="161"/>
      <c r="J81" s="161"/>
      <c r="K81" s="195"/>
      <c r="L81" s="161"/>
      <c r="M81" s="161"/>
      <c r="N81" s="161"/>
      <c r="O81" s="161"/>
    </row>
    <row r="82" customFormat="false" ht="27.75" hidden="false" customHeight="true" outlineLevel="0" collapsed="false">
      <c r="B82" s="193" t="str">
        <f aca="false">'Planilha Orçamentária'!A30</f>
        <v>5.2</v>
      </c>
      <c r="C82" s="189" t="str">
        <f aca="false">'Planilha Orçamentária'!C30</f>
        <v>ESCAVAÇÃO MANUAL DE TERRA (DESATERRO MANUAL)</v>
      </c>
      <c r="D82" s="189"/>
      <c r="E82" s="189"/>
      <c r="F82" s="189"/>
      <c r="G82" s="189"/>
      <c r="H82" s="189"/>
      <c r="I82" s="161"/>
      <c r="J82" s="161"/>
      <c r="K82" s="161"/>
      <c r="L82" s="161"/>
      <c r="M82" s="161"/>
      <c r="N82" s="161"/>
      <c r="O82" s="161"/>
    </row>
    <row r="83" customFormat="false" ht="14.25" hidden="false" customHeight="false" outlineLevel="0" collapsed="false">
      <c r="B83" s="161"/>
      <c r="C83" s="174" t="s">
        <v>137</v>
      </c>
      <c r="D83" s="175" t="n">
        <f aca="false">'Planilha Orçamentária'!F30</f>
        <v>29.52</v>
      </c>
      <c r="E83" s="176" t="s">
        <v>124</v>
      </c>
      <c r="F83" s="173" t="str">
        <f aca="false">'Planilha Orçamentária'!B30</f>
        <v>TER-ESC-050</v>
      </c>
      <c r="G83" s="161" t="s">
        <v>127</v>
      </c>
      <c r="H83" s="161"/>
      <c r="I83" s="161"/>
      <c r="J83" s="161"/>
      <c r="K83" s="161"/>
      <c r="L83" s="161"/>
      <c r="M83" s="161"/>
      <c r="N83" s="161"/>
      <c r="O83" s="161"/>
    </row>
    <row r="84" customFormat="false" ht="14.25" hidden="false" customHeight="false" outlineLevel="0" collapsed="false"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</row>
    <row r="85" customFormat="false" ht="14.25" hidden="false" customHeight="false" outlineLevel="0" collapsed="false"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</row>
    <row r="86" customFormat="false" ht="15" hidden="false" customHeight="false" outlineLevel="0" collapsed="false">
      <c r="B86" s="161"/>
      <c r="C86" s="177" t="n">
        <v>3600</v>
      </c>
      <c r="D86" s="173" t="s">
        <v>131</v>
      </c>
      <c r="E86" s="177" t="n">
        <v>2</v>
      </c>
      <c r="F86" s="173" t="s">
        <v>131</v>
      </c>
      <c r="G86" s="177" t="n">
        <v>0.1</v>
      </c>
      <c r="H86" s="173" t="n">
        <v>1</v>
      </c>
      <c r="I86" s="173" t="n">
        <v>1</v>
      </c>
      <c r="J86" s="173" t="s">
        <v>125</v>
      </c>
      <c r="K86" s="180" t="n">
        <f aca="false">ROUND(C86*E86*G86*H86*I86,2)</f>
        <v>720</v>
      </c>
      <c r="L86" s="172" t="s">
        <v>138</v>
      </c>
      <c r="M86" s="161"/>
      <c r="N86" s="161"/>
      <c r="O86" s="161"/>
    </row>
    <row r="87" customFormat="false" ht="15" hidden="false" customHeight="false" outlineLevel="0" collapsed="false">
      <c r="A87" s="167"/>
      <c r="B87" s="168" t="n">
        <f aca="false">'Planilha Orçamentária'!A32</f>
        <v>6</v>
      </c>
      <c r="C87" s="169" t="str">
        <f aca="false">'Planilha Orçamentária'!C32</f>
        <v>REPAROS EM CAIXAS</v>
      </c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67"/>
    </row>
    <row r="88" customFormat="false" ht="14.25" hidden="false" customHeight="false" outlineLevel="0" collapsed="false">
      <c r="B88" s="161"/>
      <c r="C88" s="161"/>
      <c r="D88" s="161"/>
      <c r="E88" s="161"/>
      <c r="F88" s="161"/>
      <c r="G88" s="161"/>
      <c r="H88" s="161"/>
      <c r="I88" s="161"/>
      <c r="J88" s="161"/>
      <c r="K88" s="195"/>
      <c r="L88" s="161"/>
      <c r="M88" s="161"/>
      <c r="N88" s="161"/>
      <c r="O88" s="161"/>
    </row>
    <row r="89" customFormat="false" ht="14.25" hidden="false" customHeight="true" outlineLevel="0" collapsed="false">
      <c r="B89" s="173" t="str">
        <f aca="false">'Planilha Orçamentária'!A33</f>
        <v>6.1</v>
      </c>
      <c r="C89" s="196" t="str">
        <f aca="false">'Planilha Orçamentária'!C33</f>
        <v>CONCRETO FCK = 20MPA</v>
      </c>
      <c r="D89" s="196"/>
      <c r="E89" s="196"/>
      <c r="F89" s="196"/>
      <c r="G89" s="196"/>
      <c r="H89" s="196"/>
      <c r="I89" s="196"/>
      <c r="J89" s="196"/>
      <c r="K89" s="196"/>
      <c r="L89" s="196"/>
      <c r="M89" s="161"/>
      <c r="N89" s="161"/>
      <c r="O89" s="161"/>
    </row>
    <row r="90" customFormat="false" ht="15" hidden="false" customHeight="false" outlineLevel="0" collapsed="false">
      <c r="B90" s="161"/>
      <c r="C90" s="174" t="s">
        <v>139</v>
      </c>
      <c r="D90" s="175" t="n">
        <f aca="false">'Planilha Orçamentária'!F33</f>
        <v>280.09</v>
      </c>
      <c r="E90" s="176" t="s">
        <v>124</v>
      </c>
      <c r="F90" s="173" t="n">
        <f aca="false">'Planilha Orçamentária'!B33</f>
        <v>94964</v>
      </c>
      <c r="G90" s="161" t="s">
        <v>130</v>
      </c>
      <c r="H90" s="161"/>
      <c r="I90" s="161"/>
      <c r="J90" s="161"/>
      <c r="K90" s="161"/>
      <c r="L90" s="161"/>
      <c r="M90" s="161"/>
      <c r="N90" s="161"/>
      <c r="O90" s="172"/>
    </row>
    <row r="91" customFormat="false" ht="14.25" hidden="false" customHeight="false" outlineLevel="0" collapsed="false"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</row>
    <row r="92" s="197" customFormat="true" ht="15" hidden="false" customHeight="false" outlineLevel="0" collapsed="false">
      <c r="B92" s="198"/>
      <c r="C92" s="183"/>
      <c r="D92" s="199"/>
      <c r="E92" s="183" t="n">
        <v>1</v>
      </c>
      <c r="F92" s="199"/>
      <c r="G92" s="183"/>
      <c r="H92" s="199" t="n">
        <v>1</v>
      </c>
      <c r="I92" s="199" t="n">
        <v>1</v>
      </c>
      <c r="J92" s="199" t="s">
        <v>125</v>
      </c>
      <c r="K92" s="200" t="n">
        <f aca="false">ROUND(E92*H92*I92,2)</f>
        <v>1</v>
      </c>
      <c r="L92" s="201" t="s">
        <v>138</v>
      </c>
      <c r="M92" s="198"/>
      <c r="N92" s="198"/>
      <c r="O92" s="198"/>
    </row>
    <row r="93" customFormat="false" ht="15" hidden="false" customHeight="false" outlineLevel="0" collapsed="false">
      <c r="B93" s="161"/>
      <c r="C93" s="177"/>
      <c r="D93" s="173"/>
      <c r="E93" s="177"/>
      <c r="F93" s="173"/>
      <c r="G93" s="177"/>
      <c r="H93" s="173"/>
      <c r="I93" s="173"/>
      <c r="J93" s="173"/>
      <c r="K93" s="180"/>
      <c r="L93" s="172"/>
      <c r="M93" s="161"/>
      <c r="N93" s="161"/>
      <c r="O93" s="161"/>
    </row>
    <row r="94" customFormat="false" ht="14.25" hidden="false" customHeight="true" outlineLevel="0" collapsed="false">
      <c r="B94" s="173" t="str">
        <f aca="false">'Planilha Orçamentária'!A34</f>
        <v>6.2</v>
      </c>
      <c r="C94" s="181" t="str">
        <f aca="false">'Planilha Orçamentária'!C34</f>
        <v>CORTE E DOBRA DE AÇO CA-60, DIÂMETRO DE 5,0 MM, UTILIZADO EM ESTRUTURAS DIVERSAS, EXCETO LAJES.</v>
      </c>
      <c r="D94" s="181"/>
      <c r="E94" s="181"/>
      <c r="F94" s="181"/>
      <c r="G94" s="181"/>
      <c r="H94" s="181"/>
      <c r="I94" s="181"/>
      <c r="J94" s="181"/>
      <c r="K94" s="181"/>
      <c r="L94" s="181"/>
      <c r="M94" s="161"/>
      <c r="N94" s="161"/>
      <c r="O94" s="161"/>
    </row>
    <row r="95" customFormat="false" ht="14.25" hidden="false" customHeight="false" outlineLevel="0" collapsed="false">
      <c r="B95" s="173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61"/>
      <c r="N95" s="161"/>
      <c r="O95" s="161"/>
    </row>
    <row r="96" customFormat="false" ht="16.5" hidden="false" customHeight="true" outlineLevel="0" collapsed="false">
      <c r="B96" s="173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61"/>
      <c r="N96" s="161"/>
      <c r="O96" s="161"/>
    </row>
    <row r="97" customFormat="false" ht="14.25" hidden="false" customHeight="false" outlineLevel="0" collapsed="false">
      <c r="B97" s="161"/>
      <c r="C97" s="174" t="s">
        <v>140</v>
      </c>
      <c r="D97" s="175" t="n">
        <f aca="false">'Planilha Orçamentária'!F34</f>
        <v>6.56</v>
      </c>
      <c r="E97" s="176" t="s">
        <v>124</v>
      </c>
      <c r="F97" s="173" t="n">
        <f aca="false">'Planilha Orçamentária'!B34</f>
        <v>92791</v>
      </c>
      <c r="G97" s="161" t="s">
        <v>141</v>
      </c>
      <c r="H97" s="161"/>
      <c r="I97" s="161"/>
      <c r="J97" s="161"/>
      <c r="K97" s="195"/>
      <c r="L97" s="161"/>
      <c r="M97" s="161"/>
      <c r="N97" s="161"/>
      <c r="O97" s="161"/>
    </row>
    <row r="98" customFormat="false" ht="14.25" hidden="false" customHeight="false" outlineLevel="0" collapsed="false">
      <c r="B98" s="161"/>
      <c r="C98" s="174"/>
      <c r="D98" s="175"/>
      <c r="E98" s="161"/>
      <c r="F98" s="161"/>
      <c r="G98" s="161"/>
      <c r="H98" s="161"/>
      <c r="I98" s="161"/>
      <c r="J98" s="161"/>
      <c r="K98" s="195"/>
      <c r="L98" s="161"/>
      <c r="M98" s="161"/>
      <c r="N98" s="161"/>
      <c r="O98" s="161"/>
    </row>
    <row r="99" customFormat="false" ht="15" hidden="false" customHeight="false" outlineLevel="0" collapsed="false">
      <c r="B99" s="161"/>
      <c r="C99" s="177"/>
      <c r="D99" s="173" t="n">
        <v>50</v>
      </c>
      <c r="E99" s="177"/>
      <c r="F99" s="173"/>
      <c r="G99" s="177"/>
      <c r="H99" s="173" t="n">
        <v>1</v>
      </c>
      <c r="I99" s="173" t="n">
        <v>1</v>
      </c>
      <c r="J99" s="173" t="s">
        <v>125</v>
      </c>
      <c r="K99" s="180" t="n">
        <f aca="false">ROUND(D99*H99*I99,2)</f>
        <v>50</v>
      </c>
      <c r="L99" s="172" t="s">
        <v>142</v>
      </c>
      <c r="M99" s="161"/>
      <c r="N99" s="161"/>
      <c r="O99" s="161"/>
    </row>
    <row r="100" customFormat="false" ht="14.25" hidden="false" customHeight="false" outlineLevel="0" collapsed="false">
      <c r="B100" s="161"/>
      <c r="C100" s="161"/>
      <c r="D100" s="161"/>
      <c r="E100" s="161"/>
      <c r="F100" s="161"/>
      <c r="G100" s="161"/>
      <c r="H100" s="161"/>
      <c r="I100" s="161"/>
      <c r="J100" s="161"/>
      <c r="K100" s="195"/>
      <c r="L100" s="161"/>
      <c r="M100" s="161"/>
      <c r="N100" s="161"/>
      <c r="O100" s="161"/>
    </row>
    <row r="101" customFormat="false" ht="14.25" hidden="false" customHeight="false" outlineLevel="0" collapsed="false">
      <c r="B101" s="173" t="str">
        <f aca="false">'Planilha Orçamentária'!A35</f>
        <v>6.3</v>
      </c>
      <c r="C101" s="161" t="str">
        <f aca="false">'Planilha Orçamentária'!C35</f>
        <v>FORMA E DESFORMA DE TÁBUA E SARRAFO, REAPROVEITAMENTO (3X), EXCLUSIVE ESCORAMENTO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</row>
    <row r="102" customFormat="false" ht="14.25" hidden="false" customHeight="false" outlineLevel="0" collapsed="false">
      <c r="B102" s="161"/>
      <c r="C102" s="174" t="s">
        <v>129</v>
      </c>
      <c r="D102" s="175" t="n">
        <f aca="false">'Planilha Orçamentária'!F35</f>
        <v>42.07</v>
      </c>
      <c r="E102" s="176" t="s">
        <v>124</v>
      </c>
      <c r="F102" s="173" t="str">
        <f aca="false">'Planilha Orçamentária'!B35</f>
        <v>EST-FOR-005</v>
      </c>
      <c r="G102" s="161" t="s">
        <v>127</v>
      </c>
      <c r="H102" s="161"/>
      <c r="I102" s="161"/>
      <c r="J102" s="161"/>
      <c r="K102" s="161"/>
      <c r="L102" s="161"/>
      <c r="M102" s="161"/>
      <c r="N102" s="161"/>
      <c r="O102" s="161"/>
    </row>
    <row r="103" customFormat="false" ht="14.25" hidden="false" customHeight="false" outlineLevel="0" collapsed="false"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</row>
    <row r="104" customFormat="false" ht="15" hidden="false" customHeight="false" outlineLevel="0" collapsed="false">
      <c r="B104" s="161"/>
      <c r="C104" s="177"/>
      <c r="D104" s="173"/>
      <c r="E104" s="183" t="n">
        <v>10</v>
      </c>
      <c r="F104" s="173"/>
      <c r="G104" s="177"/>
      <c r="H104" s="173" t="n">
        <v>1</v>
      </c>
      <c r="I104" s="173" t="n">
        <v>1</v>
      </c>
      <c r="J104" s="173" t="s">
        <v>125</v>
      </c>
      <c r="K104" s="180" t="n">
        <f aca="false">ROUND(E104*H104*I104,2)</f>
        <v>10</v>
      </c>
      <c r="L104" s="172" t="s">
        <v>132</v>
      </c>
      <c r="M104" s="161"/>
      <c r="N104" s="161"/>
      <c r="O104" s="161"/>
    </row>
    <row r="105" customFormat="false" ht="15" hidden="false" customHeight="false" outlineLevel="0" collapsed="false">
      <c r="B105" s="161"/>
      <c r="C105" s="177"/>
      <c r="D105" s="173"/>
      <c r="E105" s="177"/>
      <c r="F105" s="173"/>
      <c r="G105" s="177"/>
      <c r="H105" s="173"/>
      <c r="I105" s="173"/>
      <c r="J105" s="173"/>
      <c r="K105" s="180"/>
      <c r="L105" s="172"/>
      <c r="M105" s="161"/>
      <c r="N105" s="161"/>
      <c r="O105" s="161"/>
    </row>
    <row r="106" customFormat="false" ht="15" hidden="false" customHeight="false" outlineLevel="0" collapsed="false">
      <c r="A106" s="167"/>
      <c r="B106" s="168" t="n">
        <f aca="false">'Planilha Orçamentária'!A37</f>
        <v>7</v>
      </c>
      <c r="C106" s="169" t="str">
        <f aca="false">'Planilha Orçamentária'!C37</f>
        <v>PASSEIO</v>
      </c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67"/>
    </row>
    <row r="107" customFormat="false" ht="15" hidden="false" customHeight="false" outlineLevel="0" collapsed="false">
      <c r="B107" s="161"/>
      <c r="C107" s="177"/>
      <c r="D107" s="173"/>
      <c r="E107" s="177"/>
      <c r="F107" s="173"/>
      <c r="G107" s="177"/>
      <c r="H107" s="173"/>
      <c r="I107" s="173"/>
      <c r="J107" s="173"/>
      <c r="K107" s="180"/>
      <c r="L107" s="172"/>
      <c r="M107" s="161"/>
      <c r="N107" s="161"/>
      <c r="O107" s="161"/>
    </row>
    <row r="108" customFormat="false" ht="14.25" hidden="false" customHeight="false" outlineLevel="0" collapsed="false">
      <c r="A108" s="138"/>
      <c r="B108" s="185" t="str">
        <f aca="false">'Planilha Orçamentária'!A38</f>
        <v>7.1</v>
      </c>
      <c r="C108" s="181" t="str">
        <f aca="false">'Planilha Orçamentária'!C38</f>
        <v>REATERRO MANUAL DE VALAS COM COMPACTAÇÃO MECANIZADA. AF_04/2016</v>
      </c>
      <c r="D108" s="181"/>
      <c r="E108" s="181"/>
      <c r="F108" s="181"/>
      <c r="G108" s="181"/>
      <c r="H108" s="181"/>
      <c r="I108" s="181"/>
      <c r="J108" s="181"/>
      <c r="K108" s="181"/>
      <c r="L108" s="181"/>
      <c r="M108" s="182"/>
      <c r="N108" s="182"/>
      <c r="O108" s="182"/>
      <c r="P108" s="138"/>
    </row>
    <row r="109" customFormat="false" ht="14.25" hidden="false" customHeight="false" outlineLevel="0" collapsed="false">
      <c r="A109" s="138"/>
      <c r="B109" s="185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2"/>
      <c r="N109" s="182"/>
      <c r="O109" s="182"/>
      <c r="P109" s="138"/>
    </row>
    <row r="110" customFormat="false" ht="14.25" hidden="false" customHeight="false" outlineLevel="0" collapsed="false">
      <c r="A110" s="138"/>
      <c r="B110" s="182"/>
      <c r="C110" s="174" t="s">
        <v>137</v>
      </c>
      <c r="D110" s="175" t="n">
        <f aca="false">'Planilha Orçamentária'!F38</f>
        <v>23.46</v>
      </c>
      <c r="E110" s="176" t="s">
        <v>124</v>
      </c>
      <c r="F110" s="173" t="n">
        <f aca="false">'Planilha Orçamentária'!B38</f>
        <v>93382</v>
      </c>
      <c r="G110" s="161" t="s">
        <v>130</v>
      </c>
      <c r="H110" s="182"/>
      <c r="I110" s="182"/>
      <c r="J110" s="182"/>
      <c r="K110" s="182"/>
      <c r="L110" s="182"/>
      <c r="M110" s="182"/>
      <c r="N110" s="182"/>
      <c r="O110" s="182"/>
      <c r="P110" s="138"/>
    </row>
    <row r="111" customFormat="false" ht="14.25" hidden="false" customHeight="false" outlineLevel="0" collapsed="false"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</row>
    <row r="112" customFormat="false" ht="15" hidden="false" customHeight="false" outlineLevel="0" collapsed="false">
      <c r="B112" s="161"/>
      <c r="C112" s="177" t="n">
        <v>3600</v>
      </c>
      <c r="D112" s="173" t="s">
        <v>131</v>
      </c>
      <c r="E112" s="177" t="n">
        <v>2</v>
      </c>
      <c r="F112" s="173" t="s">
        <v>131</v>
      </c>
      <c r="G112" s="177" t="n">
        <v>0.1</v>
      </c>
      <c r="H112" s="173" t="n">
        <v>1</v>
      </c>
      <c r="I112" s="173" t="n">
        <v>1</v>
      </c>
      <c r="J112" s="173" t="s">
        <v>125</v>
      </c>
      <c r="K112" s="180" t="n">
        <f aca="false">ROUND(C112*E112*G112*H112*I112,2)</f>
        <v>720</v>
      </c>
      <c r="L112" s="172" t="s">
        <v>138</v>
      </c>
      <c r="M112" s="161"/>
      <c r="N112" s="161"/>
      <c r="O112" s="161"/>
    </row>
    <row r="113" customFormat="false" ht="15" hidden="false" customHeight="false" outlineLevel="0" collapsed="false">
      <c r="B113" s="161"/>
      <c r="C113" s="177"/>
      <c r="D113" s="173"/>
      <c r="E113" s="177"/>
      <c r="F113" s="173"/>
      <c r="G113" s="177"/>
      <c r="H113" s="173"/>
      <c r="I113" s="173"/>
      <c r="J113" s="173"/>
      <c r="K113" s="180"/>
      <c r="L113" s="172"/>
      <c r="M113" s="161"/>
      <c r="N113" s="161"/>
      <c r="O113" s="161"/>
    </row>
    <row r="114" customFormat="false" ht="15" hidden="false" customHeight="false" outlineLevel="0" collapsed="false">
      <c r="A114" s="138"/>
      <c r="B114" s="182"/>
      <c r="C114" s="202"/>
      <c r="D114" s="185"/>
      <c r="E114" s="202"/>
      <c r="F114" s="185"/>
      <c r="G114" s="202"/>
      <c r="H114" s="185"/>
      <c r="I114" s="185"/>
      <c r="J114" s="185"/>
      <c r="K114" s="203"/>
      <c r="L114" s="188"/>
      <c r="M114" s="182"/>
      <c r="N114" s="182"/>
      <c r="O114" s="182"/>
      <c r="P114" s="138"/>
    </row>
    <row r="115" customFormat="false" ht="14.25" hidden="false" customHeight="true" outlineLevel="0" collapsed="false">
      <c r="A115" s="138"/>
      <c r="B115" s="185" t="str">
        <f aca="false">'Planilha Orçamentária'!A39</f>
        <v>7.2</v>
      </c>
      <c r="C115" s="196" t="str">
        <f aca="false">'Planilha Orçamentária'!C39</f>
        <v>REMOÇÃO DE MEIO-FIO PRÉ-MOLDADO DE CONCRETO INCLUSIVE CARGA</v>
      </c>
      <c r="D115" s="196"/>
      <c r="E115" s="196"/>
      <c r="F115" s="196"/>
      <c r="G115" s="196"/>
      <c r="H115" s="196"/>
      <c r="I115" s="196"/>
      <c r="J115" s="196"/>
      <c r="K115" s="196"/>
      <c r="L115" s="196"/>
      <c r="M115" s="182"/>
      <c r="N115" s="182"/>
      <c r="O115" s="182"/>
      <c r="P115" s="138"/>
    </row>
    <row r="116" customFormat="false" ht="18" hidden="false" customHeight="true" outlineLevel="0" collapsed="false">
      <c r="A116" s="138"/>
      <c r="B116" s="185"/>
      <c r="C116" s="196" t="s">
        <v>143</v>
      </c>
      <c r="D116" s="196"/>
      <c r="E116" s="196"/>
      <c r="F116" s="196"/>
      <c r="G116" s="196"/>
      <c r="H116" s="196"/>
      <c r="I116" s="196"/>
      <c r="J116" s="196"/>
      <c r="K116" s="196"/>
      <c r="L116" s="196"/>
      <c r="M116" s="182"/>
      <c r="N116" s="182"/>
      <c r="O116" s="182"/>
      <c r="P116" s="138"/>
    </row>
    <row r="117" customFormat="false" ht="14.25" hidden="false" customHeight="false" outlineLevel="0" collapsed="false">
      <c r="A117" s="138"/>
      <c r="B117" s="182"/>
      <c r="C117" s="204" t="s">
        <v>144</v>
      </c>
      <c r="D117" s="205" t="n">
        <f aca="false">'Planilha Orçamentária'!F39</f>
        <v>8.42</v>
      </c>
      <c r="E117" s="176" t="s">
        <v>124</v>
      </c>
      <c r="F117" s="173" t="str">
        <f aca="false">'Planilha Orçamentária'!B39</f>
        <v>DEM-MFC-005</v>
      </c>
      <c r="G117" s="161" t="s">
        <v>127</v>
      </c>
      <c r="H117" s="182"/>
      <c r="I117" s="182"/>
      <c r="J117" s="182"/>
      <c r="K117" s="182"/>
      <c r="L117" s="182"/>
      <c r="M117" s="182"/>
      <c r="N117" s="182"/>
      <c r="O117" s="182"/>
      <c r="P117" s="138"/>
    </row>
    <row r="118" customFormat="false" ht="14.25" hidden="false" customHeight="false" outlineLevel="0" collapsed="false">
      <c r="A118" s="138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38"/>
    </row>
    <row r="119" customFormat="false" ht="15" hidden="false" customHeight="false" outlineLevel="0" collapsed="false">
      <c r="A119" s="138"/>
      <c r="B119" s="182"/>
      <c r="C119" s="177"/>
      <c r="D119" s="173"/>
      <c r="E119" s="177" t="n">
        <v>3600</v>
      </c>
      <c r="F119" s="173"/>
      <c r="G119" s="177"/>
      <c r="H119" s="173" t="n">
        <v>1</v>
      </c>
      <c r="I119" s="173" t="n">
        <v>1</v>
      </c>
      <c r="J119" s="173" t="s">
        <v>125</v>
      </c>
      <c r="K119" s="179" t="n">
        <f aca="false">ROUND(E119*H119*I119,2)</f>
        <v>3600</v>
      </c>
      <c r="L119" s="172" t="s">
        <v>83</v>
      </c>
      <c r="M119" s="161"/>
      <c r="N119" s="161"/>
      <c r="O119" s="182"/>
      <c r="P119" s="138"/>
    </row>
    <row r="120" customFormat="false" ht="15" hidden="false" customHeight="false" outlineLevel="0" collapsed="false">
      <c r="A120" s="138"/>
      <c r="B120" s="182"/>
      <c r="C120" s="202"/>
      <c r="D120" s="185"/>
      <c r="E120" s="202"/>
      <c r="F120" s="185"/>
      <c r="G120" s="202"/>
      <c r="H120" s="185"/>
      <c r="I120" s="185"/>
      <c r="J120" s="185"/>
      <c r="K120" s="203"/>
      <c r="L120" s="188"/>
      <c r="M120" s="182"/>
      <c r="N120" s="182"/>
      <c r="O120" s="182"/>
      <c r="P120" s="138"/>
    </row>
    <row r="121" customFormat="false" ht="14.25" hidden="false" customHeight="false" outlineLevel="0" collapsed="false">
      <c r="A121" s="138"/>
      <c r="B121" s="206" t="str">
        <f aca="false">'Planilha Orçamentária'!A40</f>
        <v>7.3</v>
      </c>
      <c r="C121" s="181" t="str">
        <f aca="false">'Planilha Orçamentária'!C40</f>
        <v>ASSENTAMENTO DE GUIA (MEIO-FIO) EM TRECHO RETO, CONFECCIONADA EM CONCRETO PRÉ-FABRICADO, DIMENSÕES 100X15X13X30 CM (COMPRIMENTO X BASE INFERIOR X BASE SUPERIOR X ALTURA), PARA VIAS URBANAS (USO VIÁRIO). </v>
      </c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2"/>
      <c r="P121" s="138"/>
    </row>
    <row r="122" customFormat="false" ht="14.25" hidden="false" customHeight="false" outlineLevel="0" collapsed="false">
      <c r="A122" s="138"/>
      <c r="B122" s="185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2"/>
      <c r="P122" s="138"/>
    </row>
    <row r="123" customFormat="false" ht="14.25" hidden="false" customHeight="false" outlineLevel="0" collapsed="false">
      <c r="A123" s="138"/>
      <c r="B123" s="185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2"/>
      <c r="P123" s="138"/>
    </row>
    <row r="124" customFormat="false" ht="14.25" hidden="false" customHeight="false" outlineLevel="0" collapsed="false">
      <c r="A124" s="138"/>
      <c r="B124" s="182"/>
      <c r="C124" s="204" t="s">
        <v>144</v>
      </c>
      <c r="D124" s="205" t="n">
        <f aca="false">'Planilha Orçamentária'!F40</f>
        <v>33.35</v>
      </c>
      <c r="E124" s="176" t="s">
        <v>124</v>
      </c>
      <c r="F124" s="173" t="n">
        <f aca="false">'Planilha Orçamentária'!B40</f>
        <v>94273</v>
      </c>
      <c r="G124" s="161" t="s">
        <v>130</v>
      </c>
      <c r="H124" s="182"/>
      <c r="I124" s="182"/>
      <c r="J124" s="182"/>
      <c r="K124" s="182"/>
      <c r="L124" s="182"/>
      <c r="M124" s="182"/>
      <c r="N124" s="182"/>
      <c r="O124" s="182"/>
      <c r="P124" s="138"/>
    </row>
    <row r="125" customFormat="false" ht="14.25" hidden="false" customHeight="false" outlineLevel="0" collapsed="false">
      <c r="A125" s="138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38"/>
    </row>
    <row r="126" customFormat="false" ht="15" hidden="false" customHeight="false" outlineLevel="0" collapsed="false">
      <c r="A126" s="138"/>
      <c r="B126" s="182"/>
      <c r="C126" s="177"/>
      <c r="D126" s="173"/>
      <c r="E126" s="177" t="n">
        <v>3600</v>
      </c>
      <c r="F126" s="173"/>
      <c r="G126" s="177"/>
      <c r="H126" s="173" t="n">
        <v>1</v>
      </c>
      <c r="I126" s="173" t="n">
        <v>1</v>
      </c>
      <c r="J126" s="173" t="s">
        <v>125</v>
      </c>
      <c r="K126" s="179" t="n">
        <f aca="false">ROUND(E126*H126*I126,2)</f>
        <v>3600</v>
      </c>
      <c r="L126" s="172" t="s">
        <v>145</v>
      </c>
      <c r="M126" s="161"/>
      <c r="N126" s="182"/>
      <c r="O126" s="182"/>
      <c r="P126" s="138"/>
    </row>
    <row r="127" customFormat="false" ht="14.25" hidden="false" customHeight="false" outlineLevel="0" collapsed="false">
      <c r="A127" s="138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38"/>
    </row>
    <row r="128" customFormat="false" ht="14.25" hidden="false" customHeight="false" outlineLevel="0" collapsed="false">
      <c r="A128" s="138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38"/>
    </row>
    <row r="129" customFormat="false" ht="14.25" hidden="false" customHeight="false" outlineLevel="0" collapsed="false">
      <c r="A129" s="138"/>
      <c r="B129" s="206" t="str">
        <f aca="false">'Planilha Orçamentária'!A41</f>
        <v>7.4</v>
      </c>
      <c r="C129" s="181" t="str">
        <f aca="false">'Planilha Orçamentária'!C41</f>
        <v> PASSEIO DE CONCRETO 15 MPA E=6CM JUNTA SECA 3M MANUAL</v>
      </c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2"/>
      <c r="P129" s="138"/>
    </row>
    <row r="130" customFormat="false" ht="14.25" hidden="false" customHeight="false" outlineLevel="0" collapsed="false">
      <c r="A130" s="138"/>
      <c r="B130" s="185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2"/>
      <c r="P130" s="138"/>
    </row>
    <row r="131" customFormat="false" ht="14.25" hidden="false" customHeight="false" outlineLevel="0" collapsed="false">
      <c r="A131" s="138"/>
      <c r="B131" s="185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2"/>
      <c r="P131" s="138"/>
    </row>
    <row r="132" customFormat="false" ht="14.25" hidden="false" customHeight="false" outlineLevel="0" collapsed="false">
      <c r="A132" s="138"/>
      <c r="B132" s="182"/>
      <c r="C132" s="204" t="s">
        <v>146</v>
      </c>
      <c r="D132" s="205" t="n">
        <f aca="false">'Planilha Orçamentária'!F41</f>
        <v>51.36</v>
      </c>
      <c r="E132" s="176" t="s">
        <v>124</v>
      </c>
      <c r="F132" s="173" t="n">
        <f aca="false">'Planilha Orçamentária'!B41</f>
        <v>94993</v>
      </c>
      <c r="G132" s="161" t="s">
        <v>130</v>
      </c>
      <c r="H132" s="182"/>
      <c r="I132" s="182"/>
      <c r="J132" s="182"/>
      <c r="K132" s="182"/>
      <c r="L132" s="182"/>
      <c r="M132" s="182"/>
      <c r="N132" s="182"/>
      <c r="O132" s="182"/>
      <c r="P132" s="138"/>
    </row>
    <row r="133" customFormat="false" ht="14.25" hidden="false" customHeight="false" outlineLevel="0" collapsed="false">
      <c r="A133" s="138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38"/>
    </row>
    <row r="134" customFormat="false" ht="15" hidden="false" customHeight="false" outlineLevel="0" collapsed="false">
      <c r="A134" s="138"/>
      <c r="B134" s="182"/>
      <c r="C134" s="177" t="n">
        <v>3600</v>
      </c>
      <c r="D134" s="173" t="s">
        <v>131</v>
      </c>
      <c r="E134" s="177" t="n">
        <v>2</v>
      </c>
      <c r="F134" s="173"/>
      <c r="G134" s="177"/>
      <c r="H134" s="173" t="n">
        <v>1</v>
      </c>
      <c r="I134" s="173" t="n">
        <v>1</v>
      </c>
      <c r="J134" s="173" t="s">
        <v>125</v>
      </c>
      <c r="K134" s="179" t="n">
        <f aca="false">ROUND(C134*E134*H134*I134,2)</f>
        <v>7200</v>
      </c>
      <c r="L134" s="172" t="s">
        <v>132</v>
      </c>
      <c r="M134" s="161"/>
      <c r="N134" s="182"/>
      <c r="O134" s="182"/>
      <c r="P134" s="138"/>
    </row>
    <row r="135" customFormat="false" ht="14.25" hidden="false" customHeight="false" outlineLevel="0" collapsed="false">
      <c r="A135" s="138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38"/>
    </row>
    <row r="136" customFormat="false" ht="14.25" hidden="false" customHeight="false" outlineLevel="0" collapsed="false">
      <c r="A136" s="138"/>
      <c r="B136" s="206" t="str">
        <f aca="false">'Planilha Orçamentária'!A42</f>
        <v>7.5</v>
      </c>
      <c r="C136" s="181" t="str">
        <f aca="false">'Planilha Orçamentária'!C42</f>
        <v>REVESTIMENTO COM LADRILHO HIDRÁULICO APLICADO EM PISO (20X20CM) COM JUNTA SECA, COM DUAS (2) CORES,PADRÃO COPACABANA, ASSENTAMENTO COM ARGAMASSA INDUSTRIALIZADA</v>
      </c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2"/>
      <c r="P136" s="138"/>
    </row>
    <row r="137" customFormat="false" ht="14.25" hidden="false" customHeight="false" outlineLevel="0" collapsed="false">
      <c r="A137" s="138"/>
      <c r="B137" s="185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2"/>
      <c r="P137" s="138"/>
    </row>
    <row r="138" customFormat="false" ht="14.25" hidden="false" customHeight="false" outlineLevel="0" collapsed="false">
      <c r="A138" s="138"/>
      <c r="B138" s="185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2"/>
      <c r="P138" s="138"/>
    </row>
    <row r="139" customFormat="false" ht="14.25" hidden="false" customHeight="false" outlineLevel="0" collapsed="false">
      <c r="A139" s="138"/>
      <c r="B139" s="182"/>
      <c r="C139" s="204" t="s">
        <v>146</v>
      </c>
      <c r="D139" s="205" t="n">
        <f aca="false">'Planilha Orçamentária'!F42</f>
        <v>74.83</v>
      </c>
      <c r="E139" s="176" t="s">
        <v>124</v>
      </c>
      <c r="F139" s="173" t="str">
        <f aca="false">'Planilha Orçamentária'!B42</f>
        <v>PIS-LAD-015</v>
      </c>
      <c r="G139" s="161" t="s">
        <v>127</v>
      </c>
      <c r="H139" s="182"/>
      <c r="I139" s="182"/>
      <c r="J139" s="182"/>
      <c r="K139" s="182"/>
      <c r="L139" s="182"/>
      <c r="M139" s="182"/>
      <c r="N139" s="182"/>
      <c r="O139" s="182"/>
      <c r="P139" s="138"/>
    </row>
    <row r="140" customFormat="false" ht="14.25" hidden="false" customHeight="false" outlineLevel="0" collapsed="false">
      <c r="A140" s="138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38"/>
    </row>
    <row r="141" customFormat="false" ht="15" hidden="false" customHeight="false" outlineLevel="0" collapsed="false">
      <c r="A141" s="138"/>
      <c r="B141" s="182"/>
      <c r="C141" s="177" t="n">
        <v>3600</v>
      </c>
      <c r="D141" s="173" t="s">
        <v>131</v>
      </c>
      <c r="E141" s="177" t="n">
        <v>1.6</v>
      </c>
      <c r="F141" s="173"/>
      <c r="G141" s="177"/>
      <c r="H141" s="173" t="n">
        <v>1</v>
      </c>
      <c r="I141" s="173" t="n">
        <v>1</v>
      </c>
      <c r="J141" s="173" t="s">
        <v>125</v>
      </c>
      <c r="K141" s="179" t="n">
        <f aca="false">ROUND(C141*E141*H141*I141,2)</f>
        <v>5760</v>
      </c>
      <c r="L141" s="172" t="s">
        <v>132</v>
      </c>
      <c r="M141" s="161"/>
      <c r="N141" s="182"/>
      <c r="O141" s="182"/>
      <c r="P141" s="138"/>
    </row>
    <row r="142" customFormat="false" ht="15" hidden="false" customHeight="false" outlineLevel="0" collapsed="false">
      <c r="A142" s="138"/>
      <c r="B142" s="182"/>
      <c r="C142" s="177"/>
      <c r="D142" s="173"/>
      <c r="E142" s="177"/>
      <c r="F142" s="173"/>
      <c r="G142" s="177"/>
      <c r="H142" s="173"/>
      <c r="I142" s="173"/>
      <c r="J142" s="173"/>
      <c r="K142" s="180"/>
      <c r="L142" s="172"/>
      <c r="M142" s="161"/>
      <c r="N142" s="182"/>
      <c r="O142" s="182"/>
      <c r="P142" s="138"/>
    </row>
    <row r="143" customFormat="false" ht="15" hidden="false" customHeight="false" outlineLevel="0" collapsed="false">
      <c r="A143" s="138"/>
      <c r="B143" s="182"/>
      <c r="C143" s="192" t="s">
        <v>147</v>
      </c>
      <c r="D143" s="173"/>
      <c r="E143" s="177"/>
      <c r="F143" s="173"/>
      <c r="G143" s="177"/>
      <c r="H143" s="173"/>
      <c r="I143" s="173"/>
      <c r="J143" s="173"/>
      <c r="K143" s="180"/>
      <c r="L143" s="172"/>
      <c r="M143" s="161"/>
      <c r="N143" s="182"/>
      <c r="O143" s="182"/>
      <c r="P143" s="138"/>
    </row>
    <row r="144" customFormat="false" ht="15" hidden="false" customHeight="false" outlineLevel="0" collapsed="false">
      <c r="A144" s="138"/>
      <c r="B144" s="182"/>
      <c r="C144" s="177"/>
      <c r="D144" s="173"/>
      <c r="E144" s="177"/>
      <c r="F144" s="173"/>
      <c r="G144" s="177"/>
      <c r="H144" s="173"/>
      <c r="I144" s="173"/>
      <c r="J144" s="173"/>
      <c r="K144" s="180"/>
      <c r="L144" s="172"/>
      <c r="M144" s="161"/>
      <c r="N144" s="182"/>
      <c r="O144" s="182"/>
      <c r="P144" s="138"/>
    </row>
    <row r="145" customFormat="false" ht="14.25" hidden="false" customHeight="true" outlineLevel="0" collapsed="false">
      <c r="A145" s="138"/>
      <c r="B145" s="185" t="str">
        <f aca="false">'Planilha Orçamentária'!A43</f>
        <v>7.6</v>
      </c>
      <c r="C145" s="181" t="str">
        <f aca="false">'Planilha Orçamentária'!C43</f>
        <v>PISO PODOTÁTIL DE CONCRETO, DIRECIONAL , APLICADO EM PISO (40X40CM) COM JUNTA SECA, COR VERMELHO/ AMARELO, ASSENTAMENTO COM ARGAMASSA INDUSTRIALIZADA, INCLUSIVE FORNECIMENTO E INSTALAÇÃO.ESPESSURA 3CM</v>
      </c>
      <c r="D145" s="181"/>
      <c r="E145" s="181"/>
      <c r="F145" s="181"/>
      <c r="G145" s="181"/>
      <c r="H145" s="181"/>
      <c r="I145" s="181"/>
      <c r="J145" s="181"/>
      <c r="K145" s="181"/>
      <c r="L145" s="181"/>
      <c r="M145" s="182"/>
      <c r="N145" s="182"/>
      <c r="O145" s="182"/>
      <c r="P145" s="138"/>
    </row>
    <row r="146" customFormat="false" ht="14.25" hidden="false" customHeight="false" outlineLevel="0" collapsed="false">
      <c r="A146" s="138"/>
      <c r="B146" s="185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2"/>
      <c r="N146" s="182"/>
      <c r="O146" s="182"/>
      <c r="P146" s="138"/>
    </row>
    <row r="147" customFormat="false" ht="14.25" hidden="false" customHeight="false" outlineLevel="0" collapsed="false">
      <c r="A147" s="138"/>
      <c r="B147" s="185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2"/>
      <c r="N147" s="182"/>
      <c r="O147" s="182"/>
      <c r="P147" s="138"/>
    </row>
    <row r="148" customFormat="false" ht="14.25" hidden="false" customHeight="false" outlineLevel="0" collapsed="false">
      <c r="A148" s="138"/>
      <c r="B148" s="182"/>
      <c r="C148" s="204" t="s">
        <v>146</v>
      </c>
      <c r="D148" s="205" t="n">
        <f aca="false">'Planilha Orçamentária'!F43</f>
        <v>69.45</v>
      </c>
      <c r="E148" s="176" t="s">
        <v>124</v>
      </c>
      <c r="F148" s="173" t="str">
        <f aca="false">'Planilha Orçamentária'!B43</f>
        <v>PIS-LAD-040</v>
      </c>
      <c r="G148" s="161" t="s">
        <v>127</v>
      </c>
      <c r="H148" s="182"/>
      <c r="I148" s="182"/>
      <c r="J148" s="182"/>
      <c r="K148" s="182"/>
      <c r="L148" s="182"/>
      <c r="M148" s="182"/>
      <c r="N148" s="182"/>
      <c r="O148" s="182"/>
      <c r="P148" s="138"/>
    </row>
    <row r="149" customFormat="false" ht="14.25" hidden="false" customHeight="false" outlineLevel="0" collapsed="false">
      <c r="A149" s="138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38"/>
    </row>
    <row r="150" customFormat="false" ht="14.25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</row>
    <row r="151" customFormat="false" ht="15" hidden="false" customHeight="false" outlineLevel="0" collapsed="false">
      <c r="B151" s="161"/>
      <c r="C151" s="177" t="n">
        <v>3600</v>
      </c>
      <c r="D151" s="173" t="s">
        <v>148</v>
      </c>
      <c r="E151" s="177" t="n">
        <v>0.4</v>
      </c>
      <c r="F151" s="173"/>
      <c r="G151" s="177"/>
      <c r="H151" s="173" t="n">
        <v>1</v>
      </c>
      <c r="I151" s="173" t="n">
        <v>0.8</v>
      </c>
      <c r="J151" s="173"/>
      <c r="K151" s="179" t="n">
        <f aca="false">ROUND(SUM(C151*E151*H151*I151),2)</f>
        <v>1152</v>
      </c>
      <c r="L151" s="172" t="s">
        <v>132</v>
      </c>
      <c r="M151" s="161"/>
      <c r="N151" s="161"/>
      <c r="O151" s="161"/>
    </row>
    <row r="152" customFormat="false" ht="15" hidden="false" customHeight="false" outlineLevel="0" collapsed="false">
      <c r="B152" s="161"/>
      <c r="C152" s="177"/>
      <c r="D152" s="173"/>
      <c r="E152" s="177"/>
      <c r="F152" s="173"/>
      <c r="G152" s="177"/>
      <c r="H152" s="173"/>
      <c r="I152" s="173"/>
      <c r="J152" s="173"/>
      <c r="K152" s="180"/>
      <c r="L152" s="172"/>
      <c r="M152" s="207"/>
      <c r="N152" s="207"/>
      <c r="O152" s="207"/>
    </row>
    <row r="153" customFormat="false" ht="15" hidden="false" customHeight="true" outlineLevel="0" collapsed="false">
      <c r="B153" s="161" t="str">
        <f aca="false">'Planilha Orçamentária'!A44</f>
        <v>7.7</v>
      </c>
      <c r="C153" s="208" t="str">
        <f aca="false">'Planilha Orçamentária'!C44</f>
        <v>PISO PODOTÁTIL DE CONCRETO, ALERTA, APLICADO EM PISO (40X40CM) COM JUNTA SECA,CORVERMELHO/AMARELO, ASSENTAMENTO COM ARGAMASSA INDUSTRIALIZADA, INCLUSIVE FORNECIMENTO E INSTALAÇÃO.</v>
      </c>
      <c r="D153" s="208"/>
      <c r="E153" s="208"/>
      <c r="F153" s="208"/>
      <c r="G153" s="208"/>
      <c r="H153" s="208"/>
      <c r="I153" s="208"/>
      <c r="J153" s="208"/>
      <c r="K153" s="208"/>
      <c r="L153" s="208"/>
      <c r="M153" s="209"/>
      <c r="N153" s="209"/>
      <c r="O153" s="209"/>
    </row>
    <row r="154" customFormat="false" ht="15" hidden="false" customHeight="true" outlineLevel="0" collapsed="false">
      <c r="B154" s="161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9"/>
      <c r="N154" s="209"/>
      <c r="O154" s="209"/>
    </row>
    <row r="155" customFormat="false" ht="15" hidden="false" customHeight="true" outlineLevel="0" collapsed="false">
      <c r="B155" s="161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9"/>
      <c r="N155" s="209"/>
      <c r="O155" s="209"/>
    </row>
    <row r="156" customFormat="false" ht="15" hidden="false" customHeight="false" outlineLevel="0" collapsed="false">
      <c r="B156" s="161"/>
      <c r="C156" s="204" t="s">
        <v>146</v>
      </c>
      <c r="D156" s="205" t="n">
        <f aca="false">'Planilha Orçamentária'!F44</f>
        <v>69.45</v>
      </c>
      <c r="E156" s="176" t="s">
        <v>124</v>
      </c>
      <c r="F156" s="173" t="str">
        <f aca="false">'Planilha Orçamentária'!B44</f>
        <v>PIS-LAD-035</v>
      </c>
      <c r="G156" s="161" t="s">
        <v>127</v>
      </c>
      <c r="H156" s="182"/>
      <c r="I156" s="173"/>
      <c r="J156" s="173"/>
      <c r="K156" s="180"/>
      <c r="L156" s="172"/>
      <c r="M156" s="209"/>
      <c r="N156" s="209"/>
      <c r="O156" s="209"/>
    </row>
    <row r="157" customFormat="false" ht="15" hidden="false" customHeight="false" outlineLevel="0" collapsed="false">
      <c r="B157" s="161"/>
      <c r="C157" s="204"/>
      <c r="D157" s="205"/>
      <c r="E157" s="176"/>
      <c r="F157" s="173"/>
      <c r="G157" s="161"/>
      <c r="H157" s="182"/>
      <c r="I157" s="173"/>
      <c r="J157" s="173"/>
      <c r="K157" s="180"/>
      <c r="L157" s="172"/>
      <c r="M157" s="209"/>
      <c r="N157" s="209"/>
      <c r="O157" s="209"/>
    </row>
    <row r="158" customFormat="false" ht="15" hidden="false" customHeight="true" outlineLevel="0" collapsed="false">
      <c r="B158" s="161"/>
      <c r="C158" s="177" t="n">
        <v>3600</v>
      </c>
      <c r="D158" s="173" t="s">
        <v>148</v>
      </c>
      <c r="E158" s="177" t="n">
        <v>0.4</v>
      </c>
      <c r="F158" s="173"/>
      <c r="G158" s="177"/>
      <c r="H158" s="173" t="n">
        <v>1</v>
      </c>
      <c r="I158" s="173" t="n">
        <v>0.2</v>
      </c>
      <c r="J158" s="173" t="s">
        <v>125</v>
      </c>
      <c r="K158" s="180" t="n">
        <f aca="false">ROUND(C158*E158*H158*I158,2)</f>
        <v>288</v>
      </c>
      <c r="L158" s="172" t="s">
        <v>132</v>
      </c>
      <c r="M158" s="210"/>
      <c r="N158" s="210"/>
      <c r="O158" s="209"/>
    </row>
    <row r="159" customFormat="false" ht="15" hidden="false" customHeight="true" outlineLevel="0" collapsed="false">
      <c r="B159" s="161"/>
      <c r="C159" s="177"/>
      <c r="D159" s="173"/>
      <c r="E159" s="177"/>
      <c r="F159" s="173"/>
      <c r="G159" s="177"/>
      <c r="H159" s="173"/>
      <c r="I159" s="173"/>
      <c r="J159" s="173"/>
      <c r="K159" s="180"/>
      <c r="L159" s="172"/>
      <c r="M159" s="207"/>
      <c r="N159" s="207"/>
      <c r="O159" s="209"/>
    </row>
    <row r="160" customFormat="false" ht="15" hidden="false" customHeight="false" outlineLevel="0" collapsed="false">
      <c r="B160" s="161"/>
      <c r="C160" s="177"/>
      <c r="D160" s="173"/>
      <c r="E160" s="177"/>
      <c r="F160" s="173"/>
      <c r="G160" s="177"/>
      <c r="H160" s="173"/>
      <c r="I160" s="173"/>
      <c r="J160" s="173"/>
      <c r="K160" s="180"/>
      <c r="L160" s="172"/>
      <c r="M160" s="211"/>
      <c r="N160" s="211"/>
      <c r="O160" s="211"/>
    </row>
    <row r="161" customFormat="false" ht="15" hidden="false" customHeight="true" outlineLevel="0" collapsed="false">
      <c r="B161" s="161" t="str">
        <f aca="false">'Planilha Orçamentária'!A45</f>
        <v>7.8</v>
      </c>
      <c r="C161" s="208" t="str">
        <f aca="false">'Planilha Orçamentária'!C45</f>
        <v>CAIXA ENTERRADA ELÉTRICA RETANGULAR, EM ALVENARIA COM TIJOLOS CERÂMICOS MACIÇOS, FUNDO COM BRITA, DIMENSÕES INTERNAS: 0,6X0,6X0,6 M</v>
      </c>
      <c r="D161" s="208"/>
      <c r="E161" s="208"/>
      <c r="F161" s="208"/>
      <c r="G161" s="208"/>
      <c r="H161" s="208"/>
      <c r="I161" s="208"/>
      <c r="J161" s="208"/>
      <c r="K161" s="208"/>
      <c r="L161" s="212"/>
      <c r="M161" s="209"/>
      <c r="N161" s="209"/>
      <c r="O161" s="209"/>
    </row>
    <row r="162" customFormat="false" ht="15" hidden="false" customHeight="true" outlineLevel="0" collapsed="false">
      <c r="B162" s="161"/>
      <c r="C162" s="208"/>
      <c r="D162" s="208"/>
      <c r="E162" s="208"/>
      <c r="F162" s="208"/>
      <c r="G162" s="208"/>
      <c r="H162" s="208"/>
      <c r="I162" s="208"/>
      <c r="J162" s="208"/>
      <c r="K162" s="208"/>
      <c r="L162" s="212"/>
      <c r="M162" s="209"/>
      <c r="N162" s="209"/>
      <c r="O162" s="209"/>
    </row>
    <row r="163" customFormat="false" ht="15" hidden="false" customHeight="true" outlineLevel="0" collapsed="false">
      <c r="B163" s="161"/>
      <c r="C163" s="208"/>
      <c r="D163" s="208"/>
      <c r="E163" s="208"/>
      <c r="F163" s="208"/>
      <c r="G163" s="208"/>
      <c r="H163" s="208"/>
      <c r="I163" s="208"/>
      <c r="J163" s="208"/>
      <c r="K163" s="208"/>
      <c r="L163" s="212"/>
      <c r="M163" s="209"/>
      <c r="N163" s="209"/>
      <c r="O163" s="209"/>
    </row>
    <row r="164" customFormat="false" ht="15" hidden="false" customHeight="false" outlineLevel="0" collapsed="false">
      <c r="B164" s="161"/>
      <c r="C164" s="204" t="s">
        <v>149</v>
      </c>
      <c r="D164" s="205" t="n">
        <f aca="false">'Planilha Orçamentária'!F45</f>
        <v>360.24</v>
      </c>
      <c r="E164" s="176" t="s">
        <v>124</v>
      </c>
      <c r="F164" s="173" t="n">
        <f aca="false">'Planilha Orçamentária'!B45</f>
        <v>97888</v>
      </c>
      <c r="G164" s="198" t="s">
        <v>130</v>
      </c>
      <c r="H164" s="182"/>
      <c r="I164" s="173"/>
      <c r="J164" s="173"/>
      <c r="K164" s="180"/>
      <c r="L164" s="172"/>
      <c r="M164" s="209"/>
      <c r="N164" s="209"/>
      <c r="O164" s="209"/>
    </row>
    <row r="165" customFormat="false" ht="15" hidden="false" customHeight="false" outlineLevel="0" collapsed="false">
      <c r="B165" s="161"/>
      <c r="C165" s="204"/>
      <c r="D165" s="205"/>
      <c r="E165" s="176"/>
      <c r="F165" s="173"/>
      <c r="G165" s="161"/>
      <c r="H165" s="182"/>
      <c r="I165" s="173"/>
      <c r="J165" s="173"/>
      <c r="K165" s="180"/>
      <c r="L165" s="172"/>
      <c r="M165" s="209"/>
      <c r="N165" s="209"/>
      <c r="O165" s="209"/>
    </row>
    <row r="166" customFormat="false" ht="15" hidden="false" customHeight="false" outlineLevel="0" collapsed="false">
      <c r="B166" s="161"/>
      <c r="C166" s="177"/>
      <c r="D166" s="173"/>
      <c r="E166" s="177" t="n">
        <v>40</v>
      </c>
      <c r="F166" s="173"/>
      <c r="G166" s="177"/>
      <c r="H166" s="173" t="n">
        <v>1</v>
      </c>
      <c r="I166" s="173" t="n">
        <v>1</v>
      </c>
      <c r="J166" s="173" t="s">
        <v>125</v>
      </c>
      <c r="K166" s="180" t="n">
        <f aca="false">ROUND(E166*H166*I166,2)</f>
        <v>40</v>
      </c>
      <c r="L166" s="172" t="s">
        <v>134</v>
      </c>
      <c r="M166" s="211"/>
      <c r="N166" s="211"/>
      <c r="O166" s="211"/>
    </row>
    <row r="167" customFormat="false" ht="15" hidden="false" customHeight="false" outlineLevel="0" collapsed="false">
      <c r="B167" s="161"/>
      <c r="C167" s="177"/>
      <c r="D167" s="173"/>
      <c r="E167" s="177"/>
      <c r="F167" s="173"/>
      <c r="G167" s="177"/>
      <c r="H167" s="173"/>
      <c r="I167" s="173"/>
      <c r="J167" s="173"/>
      <c r="K167" s="180"/>
      <c r="L167" s="172"/>
      <c r="M167" s="211"/>
      <c r="N167" s="211"/>
      <c r="O167" s="211"/>
    </row>
    <row r="168" customFormat="false" ht="15" hidden="false" customHeight="true" outlineLevel="0" collapsed="false">
      <c r="B168" s="161" t="str">
        <f aca="false">'Planilha Orçamentária'!A46</f>
        <v>7.9</v>
      </c>
      <c r="C168" s="212" t="str">
        <f aca="false">'Planilha Orçamentária'!C46</f>
        <v>TAMPÃO DE FERRO FUNDIDO ZB 43X49 CM PADRÃO CEMIG </v>
      </c>
      <c r="D168" s="212"/>
      <c r="E168" s="212"/>
      <c r="F168" s="212"/>
      <c r="G168" s="212"/>
      <c r="H168" s="212"/>
      <c r="I168" s="212"/>
      <c r="J168" s="212"/>
      <c r="K168" s="212"/>
      <c r="L168" s="212"/>
      <c r="M168" s="209"/>
      <c r="N168" s="209"/>
      <c r="O168" s="209"/>
    </row>
    <row r="169" customFormat="false" ht="15" hidden="false" customHeight="false" outlineLevel="0" collapsed="false">
      <c r="B169" s="161"/>
      <c r="C169" s="204" t="s">
        <v>149</v>
      </c>
      <c r="D169" s="205" t="n">
        <f aca="false">'Planilha Orçamentária'!F46</f>
        <v>92.5</v>
      </c>
      <c r="E169" s="176" t="s">
        <v>124</v>
      </c>
      <c r="F169" s="173"/>
      <c r="G169" s="198" t="s">
        <v>150</v>
      </c>
      <c r="H169" s="182"/>
      <c r="I169" s="173"/>
      <c r="J169" s="173"/>
      <c r="K169" s="180"/>
      <c r="L169" s="172"/>
      <c r="M169" s="209"/>
      <c r="N169" s="209"/>
      <c r="O169" s="209"/>
    </row>
    <row r="170" customFormat="false" ht="15" hidden="false" customHeight="false" outlineLevel="0" collapsed="false">
      <c r="B170" s="161"/>
      <c r="C170" s="204"/>
      <c r="D170" s="205"/>
      <c r="E170" s="176"/>
      <c r="F170" s="173"/>
      <c r="G170" s="161"/>
      <c r="H170" s="182"/>
      <c r="I170" s="173"/>
      <c r="J170" s="173"/>
      <c r="K170" s="180"/>
      <c r="L170" s="172"/>
      <c r="M170" s="209"/>
      <c r="N170" s="209"/>
      <c r="O170" s="209"/>
    </row>
    <row r="171" customFormat="false" ht="15" hidden="false" customHeight="false" outlineLevel="0" collapsed="false">
      <c r="B171" s="161"/>
      <c r="C171" s="177"/>
      <c r="D171" s="173"/>
      <c r="E171" s="177" t="n">
        <v>40</v>
      </c>
      <c r="F171" s="173"/>
      <c r="G171" s="177"/>
      <c r="H171" s="173" t="n">
        <v>1</v>
      </c>
      <c r="I171" s="173" t="n">
        <v>1</v>
      </c>
      <c r="J171" s="173" t="s">
        <v>125</v>
      </c>
      <c r="K171" s="180" t="n">
        <f aca="false">ROUND(E171*H171*I171,2)</f>
        <v>40</v>
      </c>
      <c r="L171" s="172" t="s">
        <v>134</v>
      </c>
      <c r="M171" s="211"/>
      <c r="N171" s="211"/>
      <c r="O171" s="211"/>
    </row>
    <row r="172" customFormat="false" ht="15" hidden="false" customHeight="false" outlineLevel="0" collapsed="false">
      <c r="B172" s="161"/>
      <c r="C172" s="177"/>
      <c r="D172" s="173"/>
      <c r="E172" s="177"/>
      <c r="F172" s="173"/>
      <c r="G172" s="177"/>
      <c r="H172" s="173"/>
      <c r="I172" s="173"/>
      <c r="J172" s="173"/>
      <c r="K172" s="180"/>
      <c r="L172" s="172"/>
      <c r="M172" s="211"/>
      <c r="N172" s="211"/>
      <c r="O172" s="211"/>
    </row>
    <row r="173" customFormat="false" ht="15" hidden="false" customHeight="false" outlineLevel="0" collapsed="false">
      <c r="B173" s="161"/>
      <c r="C173" s="173"/>
      <c r="D173" s="175"/>
      <c r="E173" s="173"/>
      <c r="F173" s="173"/>
      <c r="G173" s="173"/>
      <c r="H173" s="173"/>
      <c r="I173" s="173"/>
      <c r="J173" s="173"/>
      <c r="K173" s="180"/>
      <c r="L173" s="172"/>
      <c r="M173" s="161"/>
      <c r="N173" s="161"/>
      <c r="O173" s="161"/>
    </row>
    <row r="174" customFormat="false" ht="15" hidden="false" customHeight="false" outlineLevel="0" collapsed="false">
      <c r="A174" s="167"/>
      <c r="B174" s="168" t="n">
        <f aca="false">'Planilha Orçamentária'!A48</f>
        <v>8</v>
      </c>
      <c r="C174" s="169" t="str">
        <f aca="false">'Planilha Orçamentária'!C48</f>
        <v>TRANSPORTE E LIMPEZA</v>
      </c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67"/>
    </row>
    <row r="175" customFormat="false" ht="15" hidden="false" customHeight="false" outlineLevel="0" collapsed="false">
      <c r="B175" s="213"/>
      <c r="C175" s="213"/>
      <c r="D175" s="175"/>
      <c r="E175" s="173"/>
      <c r="F175" s="173"/>
      <c r="G175" s="173"/>
      <c r="H175" s="173"/>
      <c r="I175" s="173"/>
      <c r="J175" s="173"/>
      <c r="K175" s="180"/>
      <c r="L175" s="172"/>
      <c r="M175" s="161"/>
      <c r="N175" s="161"/>
      <c r="O175" s="161"/>
    </row>
    <row r="176" customFormat="false" ht="14.25" hidden="false" customHeight="true" outlineLevel="0" collapsed="false">
      <c r="B176" s="198" t="str">
        <f aca="false">'Planilha Orçamentária'!A49</f>
        <v>8.1</v>
      </c>
      <c r="C176" s="196" t="str">
        <f aca="false">'Planilha Orçamentária'!C49</f>
        <v>TRANSPORTE DE MATERIAL DEMOLIDO EM CAÇAMBA</v>
      </c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61"/>
      <c r="O176" s="161"/>
    </row>
    <row r="177" customFormat="false" ht="14.25" hidden="false" customHeight="false" outlineLevel="0" collapsed="false">
      <c r="B177" s="161"/>
      <c r="C177" s="204" t="s">
        <v>139</v>
      </c>
      <c r="D177" s="205" t="n">
        <f aca="false">'Planilha Orçamentária'!F49</f>
        <v>22</v>
      </c>
      <c r="E177" s="176" t="s">
        <v>124</v>
      </c>
      <c r="F177" s="111" t="s">
        <v>104</v>
      </c>
      <c r="G177" s="161" t="s">
        <v>151</v>
      </c>
      <c r="H177" s="173"/>
      <c r="I177" s="173"/>
      <c r="J177" s="173"/>
      <c r="K177" s="161"/>
      <c r="L177" s="161"/>
      <c r="M177" s="161"/>
      <c r="N177" s="161"/>
      <c r="O177" s="161"/>
    </row>
    <row r="178" customFormat="false" ht="14.25" hidden="false" customHeight="false" outlineLevel="0" collapsed="false">
      <c r="B178" s="161"/>
      <c r="C178" s="204"/>
      <c r="D178" s="205"/>
      <c r="E178" s="176"/>
      <c r="F178" s="214"/>
      <c r="G178" s="161"/>
      <c r="H178" s="173"/>
      <c r="I178" s="173"/>
      <c r="J178" s="173"/>
      <c r="K178" s="161"/>
      <c r="L178" s="161"/>
      <c r="M178" s="161"/>
      <c r="N178" s="161"/>
      <c r="O178" s="161"/>
    </row>
    <row r="179" customFormat="false" ht="15" hidden="false" customHeight="false" outlineLevel="0" collapsed="false">
      <c r="B179" s="161"/>
      <c r="C179" s="177" t="n">
        <v>7200</v>
      </c>
      <c r="D179" s="175" t="s">
        <v>131</v>
      </c>
      <c r="E179" s="173" t="n">
        <v>0.1</v>
      </c>
      <c r="F179" s="173"/>
      <c r="G179" s="173"/>
      <c r="H179" s="173" t="n">
        <v>1</v>
      </c>
      <c r="I179" s="173" t="n">
        <v>1.5</v>
      </c>
      <c r="J179" s="173" t="s">
        <v>152</v>
      </c>
      <c r="K179" s="180" t="n">
        <f aca="false">ROUND(SUM(C179*E179*H179*I179),2)</f>
        <v>1080</v>
      </c>
      <c r="L179" s="172" t="s">
        <v>138</v>
      </c>
      <c r="M179" s="161" t="s">
        <v>153</v>
      </c>
      <c r="N179" s="161"/>
      <c r="O179" s="161"/>
    </row>
    <row r="180" customFormat="false" ht="15" hidden="false" customHeight="false" outlineLevel="0" collapsed="false">
      <c r="B180" s="161"/>
      <c r="C180" s="177" t="n">
        <v>3600</v>
      </c>
      <c r="D180" s="173" t="s">
        <v>131</v>
      </c>
      <c r="E180" s="173" t="n">
        <v>0.3</v>
      </c>
      <c r="F180" s="173" t="s">
        <v>131</v>
      </c>
      <c r="G180" s="173" t="n">
        <v>0.15</v>
      </c>
      <c r="H180" s="173" t="n">
        <v>1</v>
      </c>
      <c r="I180" s="173" t="n">
        <v>1.5</v>
      </c>
      <c r="J180" s="173" t="s">
        <v>152</v>
      </c>
      <c r="K180" s="180" t="n">
        <f aca="false">ROUND(SUM(C180*E180*G180*H180*I180),2)</f>
        <v>243</v>
      </c>
      <c r="L180" s="172" t="s">
        <v>138</v>
      </c>
      <c r="M180" s="161" t="s">
        <v>154</v>
      </c>
      <c r="N180" s="161"/>
      <c r="O180" s="161"/>
    </row>
    <row r="181" customFormat="false" ht="15" hidden="false" customHeight="false" outlineLevel="0" collapsed="false">
      <c r="B181" s="161"/>
      <c r="C181" s="177"/>
      <c r="D181" s="173"/>
      <c r="E181" s="173"/>
      <c r="F181" s="173"/>
      <c r="G181" s="173"/>
      <c r="H181" s="173"/>
      <c r="I181" s="173"/>
      <c r="J181" s="173"/>
      <c r="K181" s="179" t="n">
        <f aca="false">SUM(K179:K180)</f>
        <v>1323</v>
      </c>
      <c r="L181" s="172"/>
      <c r="M181" s="161"/>
      <c r="N181" s="161"/>
      <c r="O181" s="161"/>
    </row>
    <row r="182" customFormat="false" ht="15" hidden="false" customHeight="false" outlineLevel="0" collapsed="false">
      <c r="B182" s="161"/>
      <c r="C182" s="192" t="s">
        <v>155</v>
      </c>
      <c r="D182" s="173"/>
      <c r="E182" s="173"/>
      <c r="F182" s="173"/>
      <c r="G182" s="173"/>
      <c r="H182" s="173"/>
      <c r="I182" s="173"/>
      <c r="J182" s="173"/>
      <c r="K182" s="180"/>
      <c r="L182" s="172"/>
      <c r="M182" s="161"/>
      <c r="N182" s="161"/>
      <c r="O182" s="161"/>
    </row>
    <row r="183" customFormat="false" ht="15" hidden="false" customHeight="false" outlineLevel="0" collapsed="false">
      <c r="B183" s="161"/>
      <c r="C183" s="173"/>
      <c r="D183" s="173"/>
      <c r="E183" s="173"/>
      <c r="F183" s="173"/>
      <c r="G183" s="173"/>
      <c r="H183" s="173"/>
      <c r="I183" s="173"/>
      <c r="J183" s="173"/>
      <c r="K183" s="180"/>
      <c r="L183" s="172"/>
      <c r="M183" s="161"/>
      <c r="N183" s="161"/>
      <c r="O183" s="161"/>
    </row>
    <row r="184" customFormat="false" ht="15" hidden="false" customHeight="false" outlineLevel="0" collapsed="false">
      <c r="B184" s="161"/>
      <c r="C184" s="177"/>
      <c r="D184" s="173"/>
      <c r="E184" s="173"/>
      <c r="F184" s="173"/>
      <c r="G184" s="173"/>
      <c r="H184" s="173"/>
      <c r="I184" s="173"/>
      <c r="J184" s="173"/>
      <c r="K184" s="180"/>
      <c r="L184" s="172"/>
      <c r="M184" s="161"/>
      <c r="N184" s="161"/>
      <c r="O184" s="161"/>
    </row>
    <row r="185" customFormat="false" ht="13.9" hidden="false" customHeight="true" outlineLevel="0" collapsed="false">
      <c r="B185" s="161" t="str">
        <f aca="false">'Planilha Orçamentária'!A50</f>
        <v>8.2</v>
      </c>
      <c r="C185" s="196" t="str">
        <f aca="false">'Planilha Orçamentária'!C50</f>
        <v>LIMPEZA FINAL PARA ENTREGA DA OBRA</v>
      </c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61"/>
      <c r="O185" s="161"/>
    </row>
    <row r="186" customFormat="false" ht="14.25" hidden="false" customHeight="false" outlineLevel="0" collapsed="false">
      <c r="B186" s="161"/>
      <c r="C186" s="204" t="s">
        <v>146</v>
      </c>
      <c r="D186" s="205" t="n">
        <f aca="false">'Planilha Orçamentária'!F50</f>
        <v>5.03</v>
      </c>
      <c r="E186" s="176" t="s">
        <v>124</v>
      </c>
      <c r="F186" s="111" t="s">
        <v>156</v>
      </c>
      <c r="G186" s="161"/>
      <c r="H186" s="173"/>
      <c r="I186" s="173"/>
      <c r="J186" s="173"/>
      <c r="K186" s="161"/>
      <c r="L186" s="161"/>
      <c r="M186" s="161"/>
      <c r="N186" s="161"/>
      <c r="O186" s="161"/>
    </row>
    <row r="187" customFormat="false" ht="14.25" hidden="false" customHeight="false" outlineLevel="0" collapsed="false">
      <c r="B187" s="161"/>
      <c r="C187" s="173"/>
      <c r="D187" s="173"/>
      <c r="E187" s="173"/>
      <c r="F187" s="173"/>
      <c r="G187" s="173"/>
      <c r="H187" s="173"/>
      <c r="I187" s="173"/>
      <c r="J187" s="173"/>
      <c r="K187" s="161"/>
      <c r="L187" s="161"/>
      <c r="M187" s="161"/>
      <c r="N187" s="161"/>
      <c r="O187" s="161"/>
    </row>
    <row r="188" customFormat="false" ht="15" hidden="false" customHeight="false" outlineLevel="0" collapsed="false">
      <c r="B188" s="161"/>
      <c r="C188" s="177" t="n">
        <v>3600</v>
      </c>
      <c r="D188" s="175" t="s">
        <v>131</v>
      </c>
      <c r="E188" s="173" t="n">
        <v>2</v>
      </c>
      <c r="F188" s="173"/>
      <c r="G188" s="173"/>
      <c r="H188" s="173" t="n">
        <v>1</v>
      </c>
      <c r="I188" s="173" t="n">
        <v>1</v>
      </c>
      <c r="J188" s="173" t="s">
        <v>152</v>
      </c>
      <c r="K188" s="180" t="n">
        <f aca="false">ROUND(SUM(C188*E188*H188*I188),2)</f>
        <v>7200</v>
      </c>
      <c r="L188" s="172" t="s">
        <v>132</v>
      </c>
      <c r="M188" s="161" t="s">
        <v>153</v>
      </c>
      <c r="N188" s="161"/>
      <c r="O188" s="161"/>
    </row>
    <row r="189" customFormat="false" ht="15" hidden="false" customHeight="false" outlineLevel="0" collapsed="false">
      <c r="B189" s="161"/>
      <c r="C189" s="173"/>
      <c r="D189" s="175"/>
      <c r="E189" s="173"/>
      <c r="F189" s="173"/>
      <c r="G189" s="173"/>
      <c r="H189" s="173"/>
      <c r="I189" s="173"/>
      <c r="J189" s="173"/>
      <c r="K189" s="180"/>
      <c r="L189" s="172"/>
      <c r="M189" s="215"/>
      <c r="N189" s="161"/>
      <c r="O189" s="161"/>
    </row>
    <row r="190" customFormat="false" ht="15" hidden="false" customHeight="false" outlineLevel="0" collapsed="false">
      <c r="B190" s="161"/>
      <c r="C190" s="177"/>
      <c r="D190" s="173"/>
      <c r="E190" s="173"/>
      <c r="F190" s="173"/>
      <c r="G190" s="173"/>
      <c r="H190" s="173"/>
      <c r="I190" s="173"/>
      <c r="J190" s="173"/>
      <c r="K190" s="180"/>
      <c r="L190" s="172"/>
      <c r="M190" s="161"/>
      <c r="N190" s="161"/>
      <c r="O190" s="161"/>
    </row>
    <row r="191" customFormat="false" ht="15" hidden="false" customHeight="false" outlineLevel="0" collapsed="false">
      <c r="B191" s="161"/>
      <c r="C191" s="174"/>
      <c r="D191" s="173"/>
      <c r="E191" s="173"/>
      <c r="F191" s="173"/>
      <c r="G191" s="173"/>
      <c r="H191" s="173"/>
      <c r="I191" s="173"/>
      <c r="J191" s="173"/>
      <c r="K191" s="180"/>
      <c r="L191" s="172"/>
      <c r="M191" s="215"/>
      <c r="N191" s="161"/>
      <c r="O191" s="161"/>
    </row>
    <row r="192" customFormat="false" ht="15" hidden="false" customHeight="true" outlineLevel="0" collapsed="false">
      <c r="B192" s="161"/>
      <c r="C192" s="174"/>
      <c r="D192" s="216"/>
      <c r="E192" s="216"/>
      <c r="F192" s="216"/>
      <c r="G192" s="216"/>
      <c r="H192" s="173"/>
      <c r="I192" s="173"/>
      <c r="J192" s="217" t="s">
        <v>157</v>
      </c>
      <c r="K192" s="217"/>
      <c r="L192" s="172"/>
      <c r="M192" s="215"/>
      <c r="N192" s="161"/>
      <c r="O192" s="161"/>
    </row>
    <row r="193" customFormat="false" ht="15" hidden="false" customHeight="false" outlineLevel="0" collapsed="false">
      <c r="B193" s="161"/>
      <c r="C193" s="161"/>
      <c r="D193" s="218" t="s">
        <v>114</v>
      </c>
      <c r="E193" s="218"/>
      <c r="F193" s="218"/>
      <c r="G193" s="218"/>
      <c r="H193" s="161"/>
      <c r="I193" s="161"/>
      <c r="J193" s="219" t="s">
        <v>115</v>
      </c>
      <c r="K193" s="219"/>
      <c r="L193" s="161"/>
      <c r="M193" s="161"/>
      <c r="N193" s="161"/>
      <c r="O193" s="172"/>
    </row>
    <row r="194" customFormat="false" ht="15" hidden="false" customHeight="false" outlineLevel="0" collapsed="false">
      <c r="B194" s="161"/>
      <c r="C194" s="192"/>
      <c r="D194" s="220"/>
      <c r="E194" s="220"/>
      <c r="F194" s="220"/>
      <c r="G194" s="220"/>
      <c r="H194" s="173"/>
      <c r="I194" s="173"/>
      <c r="J194" s="173"/>
      <c r="K194" s="180"/>
      <c r="L194" s="172"/>
      <c r="M194" s="161"/>
      <c r="N194" s="161"/>
      <c r="O194" s="161"/>
    </row>
    <row r="195" customFormat="false" ht="15" hidden="false" customHeight="false" outlineLevel="0" collapsed="false">
      <c r="B195" s="161"/>
      <c r="C195" s="177"/>
      <c r="D195" s="173"/>
      <c r="E195" s="177"/>
      <c r="F195" s="173"/>
      <c r="G195" s="177"/>
      <c r="H195" s="173"/>
      <c r="I195" s="173"/>
      <c r="J195" s="173"/>
      <c r="K195" s="180"/>
      <c r="L195" s="172"/>
      <c r="M195" s="161"/>
      <c r="N195" s="161"/>
      <c r="O195" s="161"/>
    </row>
  </sheetData>
  <mergeCells count="28">
    <mergeCell ref="B2:M2"/>
    <mergeCell ref="C3:K3"/>
    <mergeCell ref="C4:K4"/>
    <mergeCell ref="D5:I5"/>
    <mergeCell ref="C28:M30"/>
    <mergeCell ref="C36:L37"/>
    <mergeCell ref="C42:L43"/>
    <mergeCell ref="C50:M51"/>
    <mergeCell ref="C60:H60"/>
    <mergeCell ref="C64:H64"/>
    <mergeCell ref="C69:H69"/>
    <mergeCell ref="C77:H77"/>
    <mergeCell ref="C82:H82"/>
    <mergeCell ref="C94:L96"/>
    <mergeCell ref="C108:L109"/>
    <mergeCell ref="C121:N123"/>
    <mergeCell ref="C129:N131"/>
    <mergeCell ref="C136:N138"/>
    <mergeCell ref="C145:L147"/>
    <mergeCell ref="M152:O152"/>
    <mergeCell ref="C153:L155"/>
    <mergeCell ref="M158:N158"/>
    <mergeCell ref="M159:N159"/>
    <mergeCell ref="C161:K163"/>
    <mergeCell ref="J192:K192"/>
    <mergeCell ref="D193:G193"/>
    <mergeCell ref="J193:K193"/>
    <mergeCell ref="D194:G19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221" width="27.14"/>
    <col collapsed="false" customWidth="true" hidden="false" outlineLevel="0" max="3" min="3" style="222" width="15.41"/>
    <col collapsed="false" customWidth="true" hidden="false" outlineLevel="0" max="4" min="4" style="222" width="20.7"/>
    <col collapsed="false" customWidth="true" hidden="false" outlineLevel="0" max="10" min="5" style="221" width="15.7"/>
    <col collapsed="false" customWidth="true" hidden="false" outlineLevel="0" max="11" min="11" style="221" width="14.85"/>
    <col collapsed="false" customWidth="false" hidden="false" outlineLevel="0" max="257" min="12" style="221" width="9.14"/>
  </cols>
  <sheetData>
    <row r="1" customFormat="false" ht="25.5" hidden="false" customHeight="true" outlineLevel="0" collapsed="false">
      <c r="A1" s="223" t="s">
        <v>158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21" hidden="false" customHeight="true" outlineLevel="0" collapsed="false">
      <c r="A2" s="224" t="s">
        <v>159</v>
      </c>
      <c r="B2" s="224"/>
      <c r="C2" s="224"/>
      <c r="D2" s="224"/>
      <c r="E2" s="224"/>
      <c r="F2" s="224"/>
      <c r="G2" s="224"/>
      <c r="H2" s="224"/>
      <c r="I2" s="225" t="s">
        <v>160</v>
      </c>
      <c r="J2" s="225"/>
      <c r="K2" s="226"/>
    </row>
    <row r="3" customFormat="false" ht="25.5" hidden="false" customHeight="true" outlineLevel="0" collapsed="false">
      <c r="A3" s="227" t="s">
        <v>2</v>
      </c>
      <c r="B3" s="227"/>
      <c r="C3" s="227"/>
      <c r="D3" s="227"/>
      <c r="E3" s="227"/>
      <c r="F3" s="227"/>
      <c r="G3" s="227"/>
      <c r="H3" s="227"/>
      <c r="I3" s="228" t="s">
        <v>122</v>
      </c>
      <c r="J3" s="229" t="n">
        <f aca="false">'Planilha Orçamentária'!G4</f>
        <v>44040</v>
      </c>
    </row>
    <row r="4" customFormat="false" ht="35.25" hidden="false" customHeight="true" outlineLevel="0" collapsed="false">
      <c r="A4" s="227" t="s">
        <v>161</v>
      </c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26.25" hidden="false" customHeight="false" outlineLevel="0" collapsed="false">
      <c r="A5" s="230" t="s">
        <v>13</v>
      </c>
      <c r="B5" s="231" t="s">
        <v>162</v>
      </c>
      <c r="C5" s="232" t="s">
        <v>163</v>
      </c>
      <c r="D5" s="233" t="s">
        <v>164</v>
      </c>
      <c r="E5" s="230" t="s">
        <v>165</v>
      </c>
      <c r="F5" s="231" t="s">
        <v>166</v>
      </c>
      <c r="G5" s="234" t="s">
        <v>167</v>
      </c>
      <c r="H5" s="231" t="s">
        <v>168</v>
      </c>
      <c r="I5" s="235" t="s">
        <v>169</v>
      </c>
      <c r="J5" s="236" t="s">
        <v>170</v>
      </c>
    </row>
    <row r="6" customFormat="false" ht="7.5" hidden="false" customHeight="true" outlineLevel="0" collapsed="false">
      <c r="A6" s="237"/>
      <c r="B6" s="238"/>
      <c r="C6" s="239"/>
      <c r="D6" s="239"/>
      <c r="E6" s="238"/>
      <c r="F6" s="238"/>
      <c r="G6" s="240"/>
      <c r="H6" s="231"/>
      <c r="I6" s="241"/>
      <c r="J6" s="242"/>
    </row>
    <row r="7" customFormat="false" ht="15.75" hidden="false" customHeight="true" outlineLevel="0" collapsed="false">
      <c r="A7" s="243" t="n">
        <v>1</v>
      </c>
      <c r="B7" s="244" t="str">
        <f aca="false">'Planilha Orçamentária'!C10</f>
        <v>ADMINISTRAÇÃO LOCAL</v>
      </c>
      <c r="C7" s="245" t="s">
        <v>171</v>
      </c>
      <c r="D7" s="246" t="n">
        <f aca="false">D8/D33</f>
        <v>0.0657553410136422</v>
      </c>
      <c r="E7" s="247" t="n">
        <v>0.0315</v>
      </c>
      <c r="F7" s="247" t="n">
        <v>0.1993</v>
      </c>
      <c r="G7" s="248" t="n">
        <v>0.1993</v>
      </c>
      <c r="H7" s="249" t="n">
        <v>0.1993</v>
      </c>
      <c r="I7" s="250" t="n">
        <v>0.1846</v>
      </c>
      <c r="J7" s="251" t="n">
        <v>0.186</v>
      </c>
      <c r="K7" s="252"/>
    </row>
    <row r="8" customFormat="false" ht="13.5" hidden="false" customHeight="false" outlineLevel="0" collapsed="false">
      <c r="A8" s="243"/>
      <c r="B8" s="244"/>
      <c r="C8" s="253" t="s">
        <v>172</v>
      </c>
      <c r="D8" s="254" t="n">
        <f aca="false">'Planilha Orçamentária'!H12</f>
        <v>110675.83</v>
      </c>
      <c r="E8" s="254" t="n">
        <f aca="false">E7*$D$8</f>
        <v>3486.288645</v>
      </c>
      <c r="F8" s="254" t="n">
        <f aca="false">F7*$D$8</f>
        <v>22057.692919</v>
      </c>
      <c r="G8" s="255" t="n">
        <f aca="false">G7*$D$8</f>
        <v>22057.692919</v>
      </c>
      <c r="H8" s="254" t="n">
        <f aca="false">H7*$D$8</f>
        <v>22057.692919</v>
      </c>
      <c r="I8" s="256" t="n">
        <f aca="false">I7*$D$8</f>
        <v>20430.758218</v>
      </c>
      <c r="J8" s="257" t="n">
        <f aca="false">J7*$D$8</f>
        <v>20585.70438</v>
      </c>
      <c r="K8" s="252"/>
    </row>
    <row r="9" customFormat="false" ht="5.25" hidden="false" customHeight="true" outlineLevel="0" collapsed="false">
      <c r="A9" s="258"/>
      <c r="B9" s="259"/>
      <c r="C9" s="260"/>
      <c r="D9" s="261"/>
      <c r="E9" s="261"/>
      <c r="F9" s="261"/>
      <c r="G9" s="262"/>
      <c r="H9" s="263"/>
      <c r="I9" s="264"/>
      <c r="J9" s="265"/>
      <c r="K9" s="252"/>
    </row>
    <row r="10" customFormat="false" ht="15.75" hidden="false" customHeight="true" outlineLevel="0" collapsed="false">
      <c r="A10" s="243" t="n">
        <f aca="false">'Planilha Orçamentária'!A13</f>
        <v>2</v>
      </c>
      <c r="B10" s="244" t="str">
        <f aca="false">'Planilha Orçamentária'!C13</f>
        <v>CANTEIRO DE OBRAS</v>
      </c>
      <c r="C10" s="245" t="s">
        <v>171</v>
      </c>
      <c r="D10" s="246" t="n">
        <f aca="false">D11/D33</f>
        <v>0.0274140174637034</v>
      </c>
      <c r="E10" s="247" t="n">
        <v>0.166666667</v>
      </c>
      <c r="F10" s="247" t="n">
        <v>0.166666667</v>
      </c>
      <c r="G10" s="248" t="n">
        <v>0.166666667</v>
      </c>
      <c r="H10" s="249" t="n">
        <v>0.166666667</v>
      </c>
      <c r="I10" s="250" t="n">
        <v>0.166666667</v>
      </c>
      <c r="J10" s="251" t="n">
        <v>0.166666667</v>
      </c>
      <c r="K10" s="252"/>
    </row>
    <row r="11" customFormat="false" ht="13.5" hidden="false" customHeight="false" outlineLevel="0" collapsed="false">
      <c r="A11" s="243"/>
      <c r="B11" s="244"/>
      <c r="C11" s="253" t="s">
        <v>172</v>
      </c>
      <c r="D11" s="254" t="n">
        <f aca="false">'Planilha Orçamentária'!H19</f>
        <v>46141.79</v>
      </c>
      <c r="E11" s="254" t="n">
        <f aca="false">E10*$D$11</f>
        <v>7690.29834871393</v>
      </c>
      <c r="F11" s="254" t="n">
        <f aca="false">F10*$D$11</f>
        <v>7690.29834871393</v>
      </c>
      <c r="G11" s="254" t="n">
        <f aca="false">G10*$D$11</f>
        <v>7690.29834871393</v>
      </c>
      <c r="H11" s="254" t="n">
        <f aca="false">H10*$D$11</f>
        <v>7690.29834871393</v>
      </c>
      <c r="I11" s="254" t="n">
        <f aca="false">I10*$D$11</f>
        <v>7690.29834871393</v>
      </c>
      <c r="J11" s="257" t="n">
        <f aca="false">J10*$D$11</f>
        <v>7690.29834871393</v>
      </c>
      <c r="K11" s="252"/>
    </row>
    <row r="12" customFormat="false" ht="5.25" hidden="false" customHeight="true" outlineLevel="0" collapsed="false">
      <c r="A12" s="258"/>
      <c r="B12" s="259"/>
      <c r="C12" s="260"/>
      <c r="D12" s="261"/>
      <c r="E12" s="261"/>
      <c r="F12" s="261"/>
      <c r="G12" s="262"/>
      <c r="H12" s="266"/>
      <c r="I12" s="264"/>
      <c r="J12" s="265"/>
      <c r="K12" s="252"/>
    </row>
    <row r="13" customFormat="false" ht="2.45" hidden="false" customHeight="true" outlineLevel="0" collapsed="false">
      <c r="A13" s="258"/>
      <c r="B13" s="259"/>
      <c r="C13" s="260"/>
      <c r="D13" s="261"/>
      <c r="E13" s="261"/>
      <c r="F13" s="261"/>
      <c r="G13" s="262"/>
      <c r="H13" s="267"/>
      <c r="I13" s="264"/>
      <c r="J13" s="265"/>
      <c r="K13" s="252"/>
    </row>
    <row r="14" customFormat="false" ht="15.75" hidden="false" customHeight="true" outlineLevel="0" collapsed="false">
      <c r="A14" s="243" t="n">
        <f aca="false">'Planilha Orçamentária'!A20</f>
        <v>3</v>
      </c>
      <c r="B14" s="244" t="str">
        <f aca="false">'Planilha Orçamentária'!C20</f>
        <v>MOBILIZAÇÃO E DESMOBILIZAÇÃO DE OBRA</v>
      </c>
      <c r="C14" s="245" t="s">
        <v>171</v>
      </c>
      <c r="D14" s="246" t="n">
        <f aca="false">D15/D33</f>
        <v>0.00299102420036253</v>
      </c>
      <c r="E14" s="247" t="n">
        <v>0.5</v>
      </c>
      <c r="F14" s="247"/>
      <c r="G14" s="248"/>
      <c r="H14" s="249"/>
      <c r="I14" s="250"/>
      <c r="J14" s="251" t="n">
        <v>0.5</v>
      </c>
      <c r="K14" s="252"/>
    </row>
    <row r="15" customFormat="false" ht="13.5" hidden="false" customHeight="false" outlineLevel="0" collapsed="false">
      <c r="A15" s="243"/>
      <c r="B15" s="244"/>
      <c r="C15" s="253" t="s">
        <v>172</v>
      </c>
      <c r="D15" s="254" t="n">
        <f aca="false">'Planilha Orçamentária'!H22</f>
        <v>5034.33</v>
      </c>
      <c r="E15" s="254" t="n">
        <f aca="false">E14*$D$15</f>
        <v>2517.165</v>
      </c>
      <c r="F15" s="254"/>
      <c r="G15" s="254"/>
      <c r="H15" s="254"/>
      <c r="I15" s="254"/>
      <c r="J15" s="257" t="n">
        <f aca="false">J14*$D$15</f>
        <v>2517.165</v>
      </c>
      <c r="K15" s="252"/>
    </row>
    <row r="16" customFormat="false" ht="8.45" hidden="false" customHeight="true" outlineLevel="0" collapsed="false">
      <c r="A16" s="258"/>
      <c r="B16" s="259"/>
      <c r="C16" s="260"/>
      <c r="D16" s="261"/>
      <c r="E16" s="261"/>
      <c r="F16" s="261"/>
      <c r="G16" s="262"/>
      <c r="H16" s="261"/>
      <c r="I16" s="264"/>
      <c r="J16" s="265"/>
      <c r="K16" s="252"/>
    </row>
    <row r="17" customFormat="false" ht="15.75" hidden="false" customHeight="true" outlineLevel="0" collapsed="false">
      <c r="A17" s="243" t="n">
        <f aca="false">'Planilha Orçamentária'!A23</f>
        <v>4</v>
      </c>
      <c r="B17" s="244" t="str">
        <f aca="false">'Planilha Orçamentária'!C23</f>
        <v>SERVIÇOS PRELIMINARES</v>
      </c>
      <c r="C17" s="245" t="s">
        <v>171</v>
      </c>
      <c r="D17" s="246" t="n">
        <f aca="false">D18/D33</f>
        <v>0.00162117262968523</v>
      </c>
      <c r="E17" s="247" t="n">
        <v>1</v>
      </c>
      <c r="F17" s="247"/>
      <c r="G17" s="248"/>
      <c r="H17" s="247"/>
      <c r="I17" s="250"/>
      <c r="J17" s="251"/>
      <c r="K17" s="252"/>
    </row>
    <row r="18" customFormat="false" ht="13.5" hidden="false" customHeight="false" outlineLevel="0" collapsed="false">
      <c r="A18" s="243"/>
      <c r="B18" s="244"/>
      <c r="C18" s="253" t="s">
        <v>172</v>
      </c>
      <c r="D18" s="254" t="n">
        <f aca="false">'Planilha Orçamentária'!H27</f>
        <v>2728.67</v>
      </c>
      <c r="E18" s="254" t="n">
        <f aca="false">E17*$D$18</f>
        <v>2728.67</v>
      </c>
      <c r="F18" s="254"/>
      <c r="G18" s="255"/>
      <c r="H18" s="254"/>
      <c r="I18" s="256"/>
      <c r="J18" s="257"/>
      <c r="K18" s="252"/>
    </row>
    <row r="19" customFormat="false" ht="9.6" hidden="false" customHeight="true" outlineLevel="0" collapsed="false">
      <c r="A19" s="258"/>
      <c r="B19" s="259"/>
      <c r="C19" s="260"/>
      <c r="D19" s="261"/>
      <c r="E19" s="261"/>
      <c r="F19" s="261"/>
      <c r="G19" s="262"/>
      <c r="H19" s="263"/>
      <c r="I19" s="264"/>
      <c r="J19" s="265"/>
      <c r="K19" s="252"/>
    </row>
    <row r="20" customFormat="false" ht="12.75" hidden="false" customHeight="false" outlineLevel="0" collapsed="false">
      <c r="A20" s="243" t="n">
        <f aca="false">'Planilha Orçamentária'!A28</f>
        <v>5</v>
      </c>
      <c r="B20" s="244" t="str">
        <f aca="false">'Planilha Orçamentária'!C28</f>
        <v>DEMOLIÇÕES</v>
      </c>
      <c r="C20" s="245" t="s">
        <v>171</v>
      </c>
      <c r="D20" s="246" t="n">
        <f aca="false">D21/D33</f>
        <v>0.0549385541666603</v>
      </c>
      <c r="E20" s="247" t="n">
        <v>0.25</v>
      </c>
      <c r="F20" s="247" t="n">
        <v>0.25</v>
      </c>
      <c r="G20" s="248" t="n">
        <v>0.25</v>
      </c>
      <c r="H20" s="249" t="n">
        <v>0.25</v>
      </c>
      <c r="I20" s="250"/>
      <c r="J20" s="251"/>
      <c r="K20" s="252"/>
    </row>
    <row r="21" customFormat="false" ht="13.5" hidden="false" customHeight="false" outlineLevel="0" collapsed="false">
      <c r="A21" s="243"/>
      <c r="B21" s="244"/>
      <c r="C21" s="253" t="s">
        <v>172</v>
      </c>
      <c r="D21" s="254" t="n">
        <f aca="false">'Planilha Orçamentária'!H31</f>
        <v>92469.6</v>
      </c>
      <c r="E21" s="254" t="n">
        <f aca="false">E20*$D$21</f>
        <v>23117.4</v>
      </c>
      <c r="F21" s="254" t="n">
        <f aca="false">F20*$D$21</f>
        <v>23117.4</v>
      </c>
      <c r="G21" s="255" t="n">
        <f aca="false">G20*$D$21</f>
        <v>23117.4</v>
      </c>
      <c r="H21" s="254" t="n">
        <f aca="false">H20*$D$21</f>
        <v>23117.4</v>
      </c>
      <c r="I21" s="256"/>
      <c r="J21" s="257"/>
      <c r="K21" s="252"/>
    </row>
    <row r="22" customFormat="false" ht="6" hidden="false" customHeight="true" outlineLevel="0" collapsed="false">
      <c r="A22" s="258"/>
      <c r="B22" s="259"/>
      <c r="C22" s="260"/>
      <c r="D22" s="261"/>
      <c r="E22" s="261"/>
      <c r="F22" s="261"/>
      <c r="G22" s="262"/>
      <c r="H22" s="263"/>
      <c r="I22" s="264"/>
      <c r="J22" s="265"/>
      <c r="K22" s="252"/>
    </row>
    <row r="23" customFormat="false" ht="12.75" hidden="false" customHeight="true" outlineLevel="0" collapsed="false">
      <c r="A23" s="243" t="n">
        <f aca="false">'Planilha Orçamentária'!A32</f>
        <v>6</v>
      </c>
      <c r="B23" s="244" t="str">
        <f aca="false">'Planilha Orçamentária'!C32</f>
        <v>REPAROS EM CAIXAS</v>
      </c>
      <c r="C23" s="245" t="s">
        <v>171</v>
      </c>
      <c r="D23" s="246" t="n">
        <f aca="false">D24/D33</f>
        <v>0.000756428798155378</v>
      </c>
      <c r="E23" s="247"/>
      <c r="F23" s="247" t="n">
        <v>0.25</v>
      </c>
      <c r="G23" s="248" t="n">
        <v>0.25</v>
      </c>
      <c r="H23" s="249" t="n">
        <v>0.25</v>
      </c>
      <c r="I23" s="250" t="n">
        <v>0.25</v>
      </c>
      <c r="J23" s="251"/>
      <c r="K23" s="252"/>
    </row>
    <row r="24" customFormat="false" ht="13.5" hidden="false" customHeight="false" outlineLevel="0" collapsed="false">
      <c r="A24" s="243"/>
      <c r="B24" s="244"/>
      <c r="C24" s="253" t="s">
        <v>172</v>
      </c>
      <c r="D24" s="254" t="n">
        <f aca="false">'Planilha Orçamentária'!H36</f>
        <v>1273.18</v>
      </c>
      <c r="E24" s="254"/>
      <c r="F24" s="254" t="n">
        <f aca="false">F23*$D$24</f>
        <v>318.295</v>
      </c>
      <c r="G24" s="255" t="n">
        <f aca="false">G23*$D$24</f>
        <v>318.295</v>
      </c>
      <c r="H24" s="254" t="n">
        <f aca="false">H23*$D$24</f>
        <v>318.295</v>
      </c>
      <c r="I24" s="256" t="n">
        <f aca="false">I23*$D$24</f>
        <v>318.295</v>
      </c>
      <c r="J24" s="257"/>
      <c r="K24" s="252"/>
    </row>
    <row r="25" customFormat="false" ht="6" hidden="false" customHeight="true" outlineLevel="0" collapsed="false">
      <c r="A25" s="258"/>
      <c r="B25" s="259"/>
      <c r="C25" s="260"/>
      <c r="D25" s="261"/>
      <c r="E25" s="261"/>
      <c r="F25" s="261"/>
      <c r="G25" s="262"/>
      <c r="H25" s="263"/>
      <c r="I25" s="264"/>
      <c r="J25" s="265"/>
      <c r="K25" s="252"/>
    </row>
    <row r="26" customFormat="false" ht="12.75" hidden="false" customHeight="true" outlineLevel="0" collapsed="false">
      <c r="A26" s="243" t="n">
        <f aca="false">'Planilha Orçamentária'!A37</f>
        <v>7</v>
      </c>
      <c r="B26" s="244" t="str">
        <f aca="false">'Planilha Orçamentária'!C37</f>
        <v>PASSEIO</v>
      </c>
      <c r="C26" s="245" t="s">
        <v>171</v>
      </c>
      <c r="D26" s="246" t="n">
        <f aca="false">D27/D33</f>
        <v>0.798520456212868</v>
      </c>
      <c r="E26" s="247"/>
      <c r="F26" s="247" t="n">
        <v>0.2</v>
      </c>
      <c r="G26" s="248" t="n">
        <v>0.2</v>
      </c>
      <c r="H26" s="249" t="n">
        <v>0.2</v>
      </c>
      <c r="I26" s="250" t="n">
        <v>0.2</v>
      </c>
      <c r="J26" s="251" t="n">
        <v>0.2</v>
      </c>
      <c r="K26" s="252"/>
    </row>
    <row r="27" customFormat="false" ht="13.5" hidden="false" customHeight="false" outlineLevel="0" collapsed="false">
      <c r="A27" s="243"/>
      <c r="B27" s="244"/>
      <c r="C27" s="253" t="s">
        <v>172</v>
      </c>
      <c r="D27" s="254" t="n">
        <f aca="false">'Planilha Orçamentária'!H47</f>
        <v>1344026.4</v>
      </c>
      <c r="E27" s="254"/>
      <c r="F27" s="254" t="n">
        <f aca="false">F26*$D$27</f>
        <v>268805.28</v>
      </c>
      <c r="G27" s="255" t="n">
        <f aca="false">G26*$D$27</f>
        <v>268805.28</v>
      </c>
      <c r="H27" s="254" t="n">
        <f aca="false">H26*$D$27</f>
        <v>268805.28</v>
      </c>
      <c r="I27" s="256" t="n">
        <f aca="false">I26*$D$27</f>
        <v>268805.28</v>
      </c>
      <c r="J27" s="257" t="n">
        <f aca="false">J26*$D$27</f>
        <v>268805.28</v>
      </c>
      <c r="K27" s="252"/>
    </row>
    <row r="28" customFormat="false" ht="6" hidden="false" customHeight="true" outlineLevel="0" collapsed="false">
      <c r="A28" s="258"/>
      <c r="B28" s="259"/>
      <c r="C28" s="260"/>
      <c r="D28" s="261"/>
      <c r="E28" s="261"/>
      <c r="F28" s="261"/>
      <c r="G28" s="262"/>
      <c r="H28" s="263"/>
      <c r="I28" s="264"/>
      <c r="J28" s="265"/>
      <c r="K28" s="252"/>
    </row>
    <row r="29" customFormat="false" ht="12.75" hidden="false" customHeight="true" outlineLevel="0" collapsed="false">
      <c r="A29" s="243" t="n">
        <f aca="false">'Planilha Orçamentária'!A48</f>
        <v>8</v>
      </c>
      <c r="B29" s="244" t="str">
        <f aca="false">'Planilha Orçamentária'!C48</f>
        <v>TRANSPORTE E LIMPEZA</v>
      </c>
      <c r="C29" s="245" t="s">
        <v>171</v>
      </c>
      <c r="D29" s="246" t="n">
        <f aca="false">D30/D33</f>
        <v>0.0480030055149231</v>
      </c>
      <c r="E29" s="247" t="n">
        <v>0.166666667</v>
      </c>
      <c r="F29" s="247" t="n">
        <v>0.166666667</v>
      </c>
      <c r="G29" s="248" t="n">
        <v>0.166666667</v>
      </c>
      <c r="H29" s="249" t="n">
        <v>0.166666667</v>
      </c>
      <c r="I29" s="250" t="n">
        <v>0.166666667</v>
      </c>
      <c r="J29" s="251" t="n">
        <v>0.166666667</v>
      </c>
      <c r="K29" s="252"/>
    </row>
    <row r="30" customFormat="false" ht="13.5" hidden="false" customHeight="false" outlineLevel="0" collapsed="false">
      <c r="A30" s="243"/>
      <c r="B30" s="244"/>
      <c r="C30" s="253" t="s">
        <v>172</v>
      </c>
      <c r="D30" s="254" t="n">
        <f aca="false">'Planilha Orçamentária'!H51</f>
        <v>80796.06</v>
      </c>
      <c r="E30" s="254" t="n">
        <f aca="false">E29*$D$30</f>
        <v>13466.010026932</v>
      </c>
      <c r="F30" s="254" t="n">
        <f aca="false">F29*$D$30</f>
        <v>13466.010026932</v>
      </c>
      <c r="G30" s="255" t="n">
        <f aca="false">G29*$D$30</f>
        <v>13466.010026932</v>
      </c>
      <c r="H30" s="254" t="n">
        <f aca="false">H29*$D$30</f>
        <v>13466.010026932</v>
      </c>
      <c r="I30" s="256" t="n">
        <f aca="false">I29*$D$30</f>
        <v>13466.010026932</v>
      </c>
      <c r="J30" s="257" t="n">
        <f aca="false">J29*$D$30</f>
        <v>13466.010026932</v>
      </c>
      <c r="K30" s="252"/>
    </row>
    <row r="31" customFormat="false" ht="6" hidden="false" customHeight="true" outlineLevel="0" collapsed="false">
      <c r="A31" s="258"/>
      <c r="B31" s="259"/>
      <c r="C31" s="260"/>
      <c r="D31" s="261"/>
      <c r="E31" s="261"/>
      <c r="F31" s="261"/>
      <c r="G31" s="262"/>
      <c r="H31" s="263"/>
      <c r="I31" s="264"/>
      <c r="J31" s="265"/>
      <c r="K31" s="252"/>
    </row>
    <row r="32" customFormat="false" ht="12.75" hidden="false" customHeight="true" outlineLevel="0" collapsed="false">
      <c r="A32" s="268" t="s">
        <v>173</v>
      </c>
      <c r="B32" s="268"/>
      <c r="C32" s="269" t="s">
        <v>171</v>
      </c>
      <c r="D32" s="246" t="n">
        <f aca="false">D7+D10+D14+D17+D20+D23+D26+D29</f>
        <v>1</v>
      </c>
      <c r="E32" s="246" t="n">
        <f aca="false">E33/$D$33</f>
        <v>0.0314921203683714</v>
      </c>
      <c r="F32" s="246" t="n">
        <f aca="false">F33/$D$33</f>
        <v>0.199302380302706</v>
      </c>
      <c r="G32" s="270" t="n">
        <f aca="false">G33/$D$33</f>
        <v>0.199302380302706</v>
      </c>
      <c r="H32" s="271" t="n">
        <f aca="false">H33/$D$33</f>
        <v>0.199302380302706</v>
      </c>
      <c r="I32" s="272" t="n">
        <f aca="false">I33/$D$33</f>
        <v>0.184601138248141</v>
      </c>
      <c r="J32" s="273" t="n">
        <f aca="false">J33/$D$33</f>
        <v>0.185999600626202</v>
      </c>
      <c r="K32" s="252"/>
    </row>
    <row r="33" customFormat="false" ht="13.5" hidden="false" customHeight="false" outlineLevel="0" collapsed="false">
      <c r="A33" s="268"/>
      <c r="B33" s="268"/>
      <c r="C33" s="274" t="s">
        <v>172</v>
      </c>
      <c r="D33" s="275" t="n">
        <f aca="false">ROUND((D8+D11+D15+D18+D21+D24+D27+D30),2)</f>
        <v>1683145.86</v>
      </c>
      <c r="E33" s="275" t="n">
        <f aca="false">E8+E11+E15+E18+E21+E24+E27+E30</f>
        <v>53005.832020646</v>
      </c>
      <c r="F33" s="275" t="n">
        <f aca="false">F8+F11+F15+F18+F21+F24+F27+F30</f>
        <v>335454.976294646</v>
      </c>
      <c r="G33" s="275" t="n">
        <f aca="false">G8+G11+G15+G18+G21+G24+G27+G30</f>
        <v>335454.976294646</v>
      </c>
      <c r="H33" s="275" t="n">
        <f aca="false">H8+H11+H15+H18+H21+H24+H27+H30</f>
        <v>335454.976294646</v>
      </c>
      <c r="I33" s="275" t="n">
        <f aca="false">I8+I11+I15+I18+I21+I24+I27+I30</f>
        <v>310710.641593646</v>
      </c>
      <c r="J33" s="276" t="n">
        <f aca="false">J8+J11+J15+J18+J21+J24+J27+J30</f>
        <v>313064.457755646</v>
      </c>
      <c r="K33" s="252"/>
    </row>
    <row r="34" customFormat="false" ht="12.75" hidden="false" customHeight="false" outlineLevel="0" collapsed="false">
      <c r="A34" s="277"/>
      <c r="B34" s="278"/>
      <c r="C34" s="279"/>
      <c r="D34" s="279"/>
      <c r="E34" s="278"/>
      <c r="F34" s="278"/>
      <c r="G34" s="278"/>
      <c r="H34" s="278"/>
      <c r="I34" s="278"/>
      <c r="J34" s="280"/>
    </row>
    <row r="35" customFormat="false" ht="12.75" hidden="false" customHeight="false" outlineLevel="0" collapsed="false">
      <c r="A35" s="281"/>
      <c r="B35" s="282"/>
      <c r="C35" s="282"/>
      <c r="D35" s="282"/>
      <c r="E35" s="282"/>
      <c r="F35" s="282"/>
      <c r="G35" s="226"/>
      <c r="H35" s="283"/>
      <c r="I35" s="284"/>
      <c r="J35" s="285"/>
    </row>
    <row r="36" customFormat="false" ht="17.25" hidden="false" customHeight="true" outlineLevel="0" collapsed="false">
      <c r="A36" s="281"/>
      <c r="B36" s="130"/>
      <c r="C36" s="130"/>
      <c r="D36" s="130"/>
      <c r="E36" s="130"/>
      <c r="F36" s="147" t="s">
        <v>174</v>
      </c>
      <c r="G36" s="286"/>
      <c r="H36" s="284"/>
      <c r="I36" s="284"/>
      <c r="J36" s="287"/>
    </row>
    <row r="37" customFormat="false" ht="14.25" hidden="false" customHeight="false" outlineLevel="0" collapsed="false">
      <c r="A37" s="288"/>
      <c r="B37" s="289" t="s">
        <v>114</v>
      </c>
      <c r="C37" s="289"/>
      <c r="D37" s="289"/>
      <c r="E37" s="290"/>
      <c r="F37" s="289" t="s">
        <v>175</v>
      </c>
      <c r="G37" s="226"/>
      <c r="H37" s="291"/>
      <c r="I37" s="292"/>
      <c r="J37" s="292"/>
    </row>
    <row r="38" customFormat="false" ht="12.75" hidden="false" customHeight="false" outlineLevel="0" collapsed="false">
      <c r="A38" s="293"/>
      <c r="B38" s="294"/>
      <c r="C38" s="295"/>
      <c r="D38" s="295"/>
      <c r="E38" s="226"/>
      <c r="F38" s="226"/>
      <c r="G38" s="226"/>
      <c r="H38" s="296"/>
      <c r="I38" s="284"/>
      <c r="J38" s="285"/>
    </row>
    <row r="39" customFormat="false" ht="12.75" hidden="false" customHeight="false" outlineLevel="0" collapsed="false">
      <c r="A39" s="297"/>
      <c r="B39" s="298"/>
      <c r="C39" s="299"/>
      <c r="D39" s="299"/>
      <c r="E39" s="226"/>
      <c r="F39" s="226"/>
      <c r="G39" s="226"/>
      <c r="H39" s="296"/>
      <c r="I39" s="284"/>
      <c r="J39" s="285"/>
    </row>
    <row r="40" customFormat="false" ht="13.5" hidden="false" customHeight="false" outlineLevel="0" collapsed="false">
      <c r="A40" s="300"/>
      <c r="B40" s="301"/>
      <c r="C40" s="302"/>
      <c r="D40" s="302"/>
      <c r="E40" s="301"/>
      <c r="F40" s="301"/>
      <c r="G40" s="301"/>
      <c r="H40" s="303"/>
      <c r="I40" s="304"/>
      <c r="J40" s="305"/>
    </row>
  </sheetData>
  <mergeCells count="24">
    <mergeCell ref="A1:J1"/>
    <mergeCell ref="A2:H2"/>
    <mergeCell ref="I2:J2"/>
    <mergeCell ref="A3:H3"/>
    <mergeCell ref="A4:J4"/>
    <mergeCell ref="A7:A8"/>
    <mergeCell ref="B7:B8"/>
    <mergeCell ref="A10:A11"/>
    <mergeCell ref="B10:B11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B33"/>
    <mergeCell ref="B37:D37"/>
    <mergeCell ref="I37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-2520</cp:lastModifiedBy>
  <cp:lastPrinted>2020-07-29T11:02:12Z</cp:lastPrinted>
  <dcterms:modified xsi:type="dcterms:W3CDTF">2020-07-30T17:29:13Z</dcterms:modified>
  <cp:revision>0</cp:revision>
  <dc:subject/>
  <dc:title/>
</cp:coreProperties>
</file>