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Planilha Orçamentária" sheetId="1" state="visible" r:id="rId2"/>
    <sheet name="Memorial de cálculo" sheetId="2" state="visible" r:id="rId3"/>
    <sheet name="cronogrma físico financeiro" sheetId="3" state="visible" r:id="rId4"/>
  </sheets>
  <externalReferences>
    <externalReference r:id="rId5"/>
  </externalReferences>
  <definedNames>
    <definedName function="false" hidden="false" localSheetId="1" name="_xlnm.Print_Titles" vbProcedure="false">'Memorial de cálculo'!$2:$6</definedName>
    <definedName function="false" hidden="false" localSheetId="0" name="_xlnm.Print_Titles" vbProcedure="false">'Planilha Orçamentári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9">
  <si>
    <t xml:space="preserve">PLANILHA ORÇAMENTÁRIA DE CUSTOS</t>
  </si>
  <si>
    <t xml:space="preserve">PREFEITURA: MUNICIPAL DE JOÃO MONLEVADE</t>
  </si>
  <si>
    <t xml:space="preserve">OBRA: REVITALIZAÇÃO DOS PASSEIOS DA AVENIDA GETÚLIO VARGAS</t>
  </si>
  <si>
    <t xml:space="preserve">DATA: </t>
  </si>
  <si>
    <t xml:space="preserve">LOCAL: AVENIDA GETÚLIO VARGAS</t>
  </si>
  <si>
    <t xml:space="preserve">FORMA DE EXECUÇÃO: </t>
  </si>
  <si>
    <t xml:space="preserve">REFERÊNCIA DE PREÇOS: TABELA SEINFRA CENTRAL JANEIRO/2020, SINAPI JANEIRO/2020, SUDECAP JANEIRO/2020, COM ISS=5% E BDI DE  23,74%.</t>
  </si>
  <si>
    <t xml:space="preserve">(    )</t>
  </si>
  <si>
    <t xml:space="preserve">DIRETA</t>
  </si>
  <si>
    <t xml:space="preserve">(   )</t>
  </si>
  <si>
    <t xml:space="preserve">INDIRETA</t>
  </si>
  <si>
    <t xml:space="preserve">PRAZO DE EXECUÇÃO: </t>
  </si>
  <si>
    <t xml:space="preserve">BDI</t>
  </si>
  <si>
    <t xml:space="preserve">ITEM</t>
  </si>
  <si>
    <t xml:space="preserve">CÓDIGO</t>
  </si>
  <si>
    <t xml:space="preserve">DESCRIÇÃO</t>
  </si>
  <si>
    <t xml:space="preserve">UNID.</t>
  </si>
  <si>
    <t xml:space="preserve">QUANT.</t>
  </si>
  <si>
    <t xml:space="preserve">PREÇO UNIT. S/ BDI</t>
  </si>
  <si>
    <t xml:space="preserve">PREÇO UNIT. C/ BDI</t>
  </si>
  <si>
    <t xml:space="preserve">PREÇO TOTAL</t>
  </si>
  <si>
    <t xml:space="preserve">SERVIÇOS PREMILINARES</t>
  </si>
  <si>
    <t xml:space="preserve">1.1</t>
  </si>
  <si>
    <t xml:space="preserve">74209/001</t>
  </si>
  <si>
    <t xml:space="preserve"> PLACA DE OBRA EM CHAPA DE ACO GALVANIZADO  (1,5X2,0M)</t>
  </si>
  <si>
    <t xml:space="preserve">M2</t>
  </si>
  <si>
    <t xml:space="preserve">1.2</t>
  </si>
  <si>
    <t xml:space="preserve">IIO-CON-015</t>
  </si>
  <si>
    <t xml:space="preserve">CONTAINER (6,0X2,3X2,5M) COM ISOLAMENTO TÉRMICO-ESCRITÓRIO COM AR CONDICIONADO E SANITÁRIO COMPLETO</t>
  </si>
  <si>
    <t xml:space="preserve">MÊS</t>
  </si>
  <si>
    <t xml:space="preserve">1.3</t>
  </si>
  <si>
    <t xml:space="preserve">IIO-CON-005</t>
  </si>
  <si>
    <t xml:space="preserve">MOBILIZAÇÃO E DESMOBILIZAÇÃO DECONTAINER, INCLUSIVE INSTALAÇÃO E TRANSPORTE COM CAMINHÃO GUINDAUTO (MUNCK)</t>
  </si>
  <si>
    <t xml:space="preserve">1.4</t>
  </si>
  <si>
    <t xml:space="preserve">ISOLAMENTO DE OBRA COM TELA PLASTICA COM MALHA DE 5MM H=1,20M</t>
  </si>
  <si>
    <t xml:space="preserve">SUB-TOTAL SERVIÇOS PRELIMINARES:</t>
  </si>
  <si>
    <t xml:space="preserve">DEMOLIÇÕES</t>
  </si>
  <si>
    <t xml:space="preserve">2.1</t>
  </si>
  <si>
    <t xml:space="preserve">DEM-PIS-040</t>
  </si>
  <si>
    <t xml:space="preserve">DEMOLIÇÃO DE PASSEIO OU LAJE DE CONCRETO COM EQUIPAMENTO PNEUMÁTICO, INCLUSIVE AFASTAMENTO</t>
  </si>
  <si>
    <t xml:space="preserve">2.2</t>
  </si>
  <si>
    <t xml:space="preserve">TER-ESC-050</t>
  </si>
  <si>
    <t xml:space="preserve">ESCAVAÇÃO MANUAL DE TERRA (DESATERRO MANUAL)</t>
  </si>
  <si>
    <t xml:space="preserve">M3</t>
  </si>
  <si>
    <t xml:space="preserve">SUB-TOTAL DEMOLIÇÕES:</t>
  </si>
  <si>
    <t xml:space="preserve">REPAROS EM CAIXAS</t>
  </si>
  <si>
    <t xml:space="preserve">3.1</t>
  </si>
  <si>
    <t xml:space="preserve">CONCRETO FCK = 20MPA</t>
  </si>
  <si>
    <t xml:space="preserve">3.2</t>
  </si>
  <si>
    <t xml:space="preserve">CORTE E DOBRA DE AÇO CA-60, DIÂMETRO DE 5,0 MM, UTILIZADO EM ESTRUTURAS DIVERSAS, EXCETO LAJES.</t>
  </si>
  <si>
    <t xml:space="preserve">KG</t>
  </si>
  <si>
    <t xml:space="preserve">3.3</t>
  </si>
  <si>
    <t xml:space="preserve">EST-FOR-005</t>
  </si>
  <si>
    <t xml:space="preserve">FORMA E DESFORMA DE TÁBUA E SARRAFO, REAPROVEITAMENTO (3X), EXCLUSIVE ESCORAMENTO</t>
  </si>
  <si>
    <t xml:space="preserve">SUB-TOTAL REPAROS EM CAIXAS:</t>
  </si>
  <si>
    <t xml:space="preserve">PASSEIO</t>
  </si>
  <si>
    <t xml:space="preserve">4.1</t>
  </si>
  <si>
    <t xml:space="preserve">REATERRO MANUAL DE VALAS COM COMPACTAÇÃO MECANIZADA. AF_04/2016</t>
  </si>
  <si>
    <t xml:space="preserve">4.2</t>
  </si>
  <si>
    <t xml:space="preserve">DEM-MFC-005</t>
  </si>
  <si>
    <t xml:space="preserve">REMOÇÃO DE MEIO-FIO PRÉ-MOLDADO DE CONCRETO INCLUSIVE CARGA</t>
  </si>
  <si>
    <t xml:space="preserve">M</t>
  </si>
  <si>
    <t xml:space="preserve">4.3</t>
  </si>
  <si>
    <t xml:space="preserve">ASSENTAMENTO DE GUIA (MEIO-FIO) EM TRECHO RETO, CONFECCIONADA EM CONCRETO PRÉ-FABRICADO, DIMENSÕES 100X15X13X30 CM (COMPRIMENTO X BASE INFERIOR X BASE SUPERIOR X ALTURA), PARA VIAS URBANAS (USO VIÁRIO). </t>
  </si>
  <si>
    <t xml:space="preserve">4.4</t>
  </si>
  <si>
    <t xml:space="preserve"> PASSEIO DE CONCRETO 15 MPA E=6CM JUNTA SECA 3M MANUAL</t>
  </si>
  <si>
    <t xml:space="preserve">4.5</t>
  </si>
  <si>
    <t xml:space="preserve">PIS-LAD-015</t>
  </si>
  <si>
    <t xml:space="preserve">REVESTIMENTO COM LADRILHO HIDRÁULICO APLICADO EM PISO (20X20CM) COM JUNTA SECA, COM DUAS (2) CORES,PADRÃO COPACABANA, ASSENTAMENTO COM ARGAMASSA INDUSTRIALIZADA</t>
  </si>
  <si>
    <t xml:space="preserve">4.6</t>
  </si>
  <si>
    <t xml:space="preserve">PIS-LAD-040</t>
  </si>
  <si>
    <t xml:space="preserve">PISO PODOTÁTIL DE CONCRETO, DIRECIONAL , APLICADO EM PISO (40X40CM) COM JUNTA SECA, COR VERMELHO/ AMARELO, ASSENTAMENTO COM ARGAMASSA INDUSTRIALIZADA, INCLUSIVE FORNECIMENTO E INSTALAÇÃO.ESPESSURA 3CM</t>
  </si>
  <si>
    <t xml:space="preserve">4.7</t>
  </si>
  <si>
    <t xml:space="preserve">PIS-LAD-035</t>
  </si>
  <si>
    <t xml:space="preserve">PISO PODOTÁTIL DE CONCRETO, ALERTA, APLICADO EM PISO (40X40CM) COM JUNTA SECA,CORVERMELHO/AMARELO, ASSENTAMENTO COM ARGAMASSA INDUSTRIALIZADA, INCLUSIVE FORNECIMENTO E INSTALAÇÃO.</t>
  </si>
  <si>
    <t xml:space="preserve">4.8</t>
  </si>
  <si>
    <t xml:space="preserve">CAIXA ENTERRADA ELÉTRICA RETANGULAR, EM ALVENARIA COM TIJOLOS CERÂMICOS MACIÇOS, FUNDO COM BRITA, DIMENSÕES INTERNAS: 0,6X0,6X0,6 M</t>
  </si>
  <si>
    <t xml:space="preserve">4.9</t>
  </si>
  <si>
    <t xml:space="preserve">COTAÇÃO</t>
  </si>
  <si>
    <t xml:space="preserve">TAMPÃO DE FERRO FUNDIDO ZB 43X49 CM PADRÃO CEMIG </t>
  </si>
  <si>
    <t xml:space="preserve">SUB-TOTAL PASSEIO:</t>
  </si>
  <si>
    <t xml:space="preserve">TRANSPORTE E LIMPEZA</t>
  </si>
  <si>
    <t xml:space="preserve">5.1</t>
  </si>
  <si>
    <t xml:space="preserve">97914</t>
  </si>
  <si>
    <t xml:space="preserve"> TRANSPORTE COM CAMINHÃO BASCULANTE DE 6 M3, EM VIA URBANA PAVIMENTADA,DMT ATÉ 30 KM</t>
  </si>
  <si>
    <t xml:space="preserve">M3/KM</t>
  </si>
  <si>
    <t xml:space="preserve">5.2</t>
  </si>
  <si>
    <t xml:space="preserve">72898</t>
  </si>
  <si>
    <t xml:space="preserve">CARGA E DESCARGA MECANIZADAS DE ENTULHO EM CAMINHAO BASCULANTE 6 M3  </t>
  </si>
  <si>
    <t xml:space="preserve">5.3</t>
  </si>
  <si>
    <t xml:space="preserve">LIM-GER-005</t>
  </si>
  <si>
    <t xml:space="preserve">LIMPEZA FINAL PARA ENTREGA DA OBRA</t>
  </si>
  <si>
    <t xml:space="preserve">SUB-TOTAL TRANSPORTE:</t>
  </si>
  <si>
    <t xml:space="preserve">TOTAL GERAL DA OBRA</t>
  </si>
  <si>
    <t xml:space="preserve">OBSERVAÇÕES:</t>
  </si>
  <si>
    <t xml:space="preserve">Todos os serviços acima estão incluídos mão de obra e materiais.</t>
  </si>
  <si>
    <t xml:space="preserve">49378/D</t>
  </si>
  <si>
    <t xml:space="preserve">ENG.CIVIL DILERMANDO DE ARANDA LIMA</t>
  </si>
  <si>
    <t xml:space="preserve">CREA - MG</t>
  </si>
  <si>
    <t xml:space="preserve">PASSEIO E ACESSIBILIDAE </t>
  </si>
  <si>
    <t xml:space="preserve">AVENIDA GETÚLIO VARGAS</t>
  </si>
  <si>
    <t xml:space="preserve">       Memória de Cálculo</t>
  </si>
  <si>
    <t xml:space="preserve">SEINFRA - JANEIRO/2020 </t>
  </si>
  <si>
    <t xml:space="preserve">SINAP- JANEIRO/2020</t>
  </si>
  <si>
    <t xml:space="preserve">SUDECAP - outubro/2019 </t>
  </si>
  <si>
    <t xml:space="preserve">Data:</t>
  </si>
  <si>
    <t xml:space="preserve">(  custo/M2:</t>
  </si>
  <si>
    <t xml:space="preserve"> Cod:</t>
  </si>
  <si>
    <t xml:space="preserve">SINAP</t>
  </si>
  <si>
    <t xml:space="preserve">X</t>
  </si>
  <si>
    <t xml:space="preserve"> =</t>
  </si>
  <si>
    <t xml:space="preserve">(  custo/MÊS:</t>
  </si>
  <si>
    <r>
      <rPr>
        <sz val="11"/>
        <rFont val="Arial"/>
        <family val="2"/>
      </rPr>
      <t xml:space="preserve"> - </t>
    </r>
    <r>
      <rPr>
        <i val="true"/>
        <sz val="11"/>
        <rFont val="Arial"/>
        <family val="2"/>
      </rPr>
      <t xml:space="preserve">SETOP</t>
    </r>
    <r>
      <rPr>
        <sz val="11"/>
        <rFont val="Arial"/>
        <family val="2"/>
      </rPr>
      <t xml:space="preserve">)</t>
    </r>
  </si>
  <si>
    <t xml:space="preserve">(  custo/UNID.:</t>
  </si>
  <si>
    <r>
      <rPr>
        <sz val="11"/>
        <rFont val="Arial"/>
        <family val="2"/>
      </rPr>
      <t xml:space="preserve"> - </t>
    </r>
    <r>
      <rPr>
        <i val="true"/>
        <sz val="11"/>
        <rFont val="Arial"/>
        <family val="2"/>
      </rPr>
      <t xml:space="preserve">SINAP</t>
    </r>
    <r>
      <rPr>
        <sz val="11"/>
        <rFont val="Arial"/>
        <family val="2"/>
      </rPr>
      <t xml:space="preserve">)</t>
    </r>
  </si>
  <si>
    <t xml:space="preserve">x</t>
  </si>
  <si>
    <t xml:space="preserve">m2</t>
  </si>
  <si>
    <t xml:space="preserve">área </t>
  </si>
  <si>
    <r>
      <rPr>
        <sz val="11"/>
        <rFont val="Arial"/>
        <family val="2"/>
      </rPr>
      <t xml:space="preserve"> - </t>
    </r>
    <r>
      <rPr>
        <i val="true"/>
        <sz val="11"/>
        <rFont val="Arial"/>
        <family val="2"/>
      </rPr>
      <t xml:space="preserve">SUDECAP</t>
    </r>
    <r>
      <rPr>
        <sz val="11"/>
        <rFont val="Arial"/>
        <family val="2"/>
      </rPr>
      <t xml:space="preserve">)</t>
    </r>
  </si>
  <si>
    <t xml:space="preserve">(  custo/M3:</t>
  </si>
  <si>
    <t xml:space="preserve">m3</t>
  </si>
  <si>
    <t xml:space="preserve">(    custo/m3:</t>
  </si>
  <si>
    <t xml:space="preserve">volume</t>
  </si>
  <si>
    <t xml:space="preserve">(  custo/KG:</t>
  </si>
  <si>
    <t xml:space="preserve">kg</t>
  </si>
  <si>
    <t xml:space="preserve">área da via</t>
  </si>
  <si>
    <r>
      <rPr>
        <sz val="11"/>
        <rFont val="Arial"/>
        <family val="2"/>
      </rPr>
      <t xml:space="preserve"> - </t>
    </r>
    <r>
      <rPr>
        <i val="true"/>
        <sz val="11"/>
        <rFont val="Arial"/>
        <family val="2"/>
      </rPr>
      <t xml:space="preserve">SINAPI</t>
    </r>
    <r>
      <rPr>
        <sz val="11"/>
        <rFont val="Arial"/>
        <family val="2"/>
      </rPr>
      <t xml:space="preserve">)</t>
    </r>
  </si>
  <si>
    <t xml:space="preserve"> ESPESSURA MÁXIMA DE 10CM, INCLUSIVE AFASTAMENTO</t>
  </si>
  <si>
    <t xml:space="preserve">(    custo/m:</t>
  </si>
  <si>
    <t xml:space="preserve">m</t>
  </si>
  <si>
    <t xml:space="preserve">(    custo/m2:</t>
  </si>
  <si>
    <t xml:space="preserve">Retirado 40cm da largura para colocação de podotátil</t>
  </si>
  <si>
    <t xml:space="preserve">(    custo/UNID.:</t>
  </si>
  <si>
    <t xml:space="preserve">unid.</t>
  </si>
  <si>
    <t xml:space="preserve"> -COTAÇÃO)</t>
  </si>
  <si>
    <t xml:space="preserve">(    custo/m3/KM:</t>
  </si>
  <si>
    <t xml:space="preserve">=</t>
  </si>
  <si>
    <t xml:space="preserve">m3/KM</t>
  </si>
  <si>
    <t xml:space="preserve">COMPOSIÇÃO)</t>
  </si>
  <si>
    <t xml:space="preserve">passeio</t>
  </si>
  <si>
    <t xml:space="preserve">   80.199/D</t>
  </si>
  <si>
    <t xml:space="preserve">ENG.CIVIL JÚLIO BRUNO LEITE JÚNIOR</t>
  </si>
  <si>
    <t xml:space="preserve">CRONOGRAMA FÍSICO-FINANCEIRO</t>
  </si>
  <si>
    <t xml:space="preserve">PREFEITURA: Prefeitura Municipal de João Monlevade</t>
  </si>
  <si>
    <t xml:space="preserve">LOCAL: Av. Getúlio Vargas</t>
  </si>
  <si>
    <t xml:space="preserve">REFERÊNCIA DE PREÇOS: TABELA SEINFRA CENTRAL JANEIRO/2020, SINAPI MARÇO/2020, SUDECAP JANEIRO/2020 COM ISS=5% E BDI DE  23,74%.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CREA-M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%"/>
    <numFmt numFmtId="168" formatCode="0.00"/>
    <numFmt numFmtId="169" formatCode="#,##0.00"/>
    <numFmt numFmtId="170" formatCode="General"/>
    <numFmt numFmtId="171" formatCode="_(* #,##0.00_);_(* \(#,##0.00\);_(* \-??_);_(@_)"/>
    <numFmt numFmtId="172" formatCode="@"/>
    <numFmt numFmtId="173" formatCode="#,##0.000"/>
    <numFmt numFmtId="174" formatCode="&quot;R$ &quot;#,##0.00"/>
    <numFmt numFmtId="175" formatCode="&quot;R$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0800</xdr:colOff>
      <xdr:row>0</xdr:row>
      <xdr:rowOff>199440</xdr:rowOff>
    </xdr:from>
    <xdr:to>
      <xdr:col>7</xdr:col>
      <xdr:colOff>272520</xdr:colOff>
      <xdr:row>0</xdr:row>
      <xdr:rowOff>762120</xdr:rowOff>
    </xdr:to>
    <xdr:sp>
      <xdr:nvSpPr>
        <xdr:cNvPr id="0" name="Text Box 6"/>
        <xdr:cNvSpPr/>
      </xdr:nvSpPr>
      <xdr:spPr>
        <a:xfrm>
          <a:off x="3339000" y="199440"/>
          <a:ext cx="83170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JOÃO MONLEVAD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tor de Engenhar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880</xdr:colOff>
      <xdr:row>0</xdr:row>
      <xdr:rowOff>77400</xdr:rowOff>
    </xdr:from>
    <xdr:to>
      <xdr:col>2</xdr:col>
      <xdr:colOff>1628280</xdr:colOff>
      <xdr:row>0</xdr:row>
      <xdr:rowOff>657720</xdr:rowOff>
    </xdr:to>
    <xdr:pic>
      <xdr:nvPicPr>
        <xdr:cNvPr id="1" name="Picture 669" descr=""/>
        <xdr:cNvPicPr/>
      </xdr:nvPicPr>
      <xdr:blipFill>
        <a:blip r:embed="rId1"/>
        <a:stretch/>
      </xdr:blipFill>
      <xdr:spPr>
        <a:xfrm>
          <a:off x="1347480" y="77400"/>
          <a:ext cx="17190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720</xdr:colOff>
      <xdr:row>2</xdr:row>
      <xdr:rowOff>0</xdr:rowOff>
    </xdr:from>
    <xdr:to>
      <xdr:col>15</xdr:col>
      <xdr:colOff>309960</xdr:colOff>
      <xdr:row>4</xdr:row>
      <xdr:rowOff>190440</xdr:rowOff>
    </xdr:to>
    <xdr:pic>
      <xdr:nvPicPr>
        <xdr:cNvPr id="2" name="Picture 669" descr=""/>
        <xdr:cNvPicPr/>
      </xdr:nvPicPr>
      <xdr:blipFill>
        <a:blip r:embed="rId1"/>
        <a:stretch/>
      </xdr:blipFill>
      <xdr:spPr>
        <a:xfrm>
          <a:off x="9203040" y="361800"/>
          <a:ext cx="1755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2.79/compras-sma/Users/George/AppData/Roaming/Microsoft/Excel/rua%20Joaquim%20Pinto%20-%20Luc&#237;lia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+CBUQ"/>
      <sheetName val="Memorial de cálculo"/>
      <sheetName val="Cronograma Físico-Financeiro"/>
    </sheetNames>
    <sheetDataSet>
      <sheetData sheetId="0">
        <row r="14">
          <cell r="A14" t="str">
            <v>1.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96.56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8" min="7" style="1" width="14.28"/>
    <col collapsed="false" customWidth="true" hidden="false" outlineLevel="0" max="9" min="9" style="1" width="13.41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9.28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4.85"/>
    <col collapsed="false" customWidth="false" hidden="false" outlineLevel="0" max="31" min="31" style="1" width="9.14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1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false" hidden="false" outlineLevel="0" max="41" min="41" style="1" width="9.14"/>
    <col collapsed="false" customWidth="true" hidden="false" outlineLevel="0" max="42" min="42" style="1" width="11.42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false" hidden="false" outlineLevel="0" max="45" min="45" style="1" width="9.14"/>
    <col collapsed="false" customWidth="true" hidden="false" outlineLevel="0" max="46" min="46" style="1" width="10.85"/>
    <col collapsed="false" customWidth="true" hidden="false" outlineLevel="0" max="47" min="47" style="1" width="13.56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1.99"/>
    <col collapsed="false" customWidth="true" hidden="false" outlineLevel="0" max="52" min="52" style="1" width="9.28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true" hidden="false" outlineLevel="0" max="56" min="56" style="1" width="9.28"/>
    <col collapsed="false" customWidth="true" hidden="false" outlineLevel="0" max="57" min="57" style="1" width="11.99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false" hidden="false" outlineLevel="0" max="60" min="60" style="1" width="9.14"/>
    <col collapsed="false" customWidth="true" hidden="false" outlineLevel="0" max="61" min="61" style="1" width="11.99"/>
    <col collapsed="false" customWidth="false" hidden="false" outlineLevel="0" max="62" min="62" style="1" width="9.14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customFormat="false" ht="60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J3" s="8"/>
    </row>
    <row r="4" customFormat="false" ht="20.1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1" t="n">
        <v>43983</v>
      </c>
      <c r="H4" s="12"/>
      <c r="J4" s="13"/>
    </row>
    <row r="5" customFormat="false" ht="20.1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5"/>
      <c r="G5" s="15"/>
      <c r="H5" s="15"/>
      <c r="J5" s="13"/>
    </row>
    <row r="6" customFormat="false" ht="38.2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8" t="s">
        <v>8</v>
      </c>
      <c r="G6" s="19" t="s">
        <v>9</v>
      </c>
      <c r="H6" s="20" t="s">
        <v>10</v>
      </c>
      <c r="J6" s="13"/>
    </row>
    <row r="7" customFormat="false" ht="20.1" hidden="false" customHeight="true" outlineLevel="0" collapsed="false">
      <c r="A7" s="21" t="s">
        <v>11</v>
      </c>
      <c r="B7" s="21"/>
      <c r="C7" s="21"/>
      <c r="D7" s="21"/>
      <c r="E7" s="17"/>
      <c r="F7" s="18"/>
      <c r="G7" s="22" t="s">
        <v>12</v>
      </c>
      <c r="H7" s="23" t="n">
        <v>0.2374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5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46.15" hidden="false" customHeight="true" outlineLevel="0" collapsed="false">
      <c r="A8" s="26" t="s">
        <v>13</v>
      </c>
      <c r="B8" s="27" t="s">
        <v>14</v>
      </c>
      <c r="C8" s="27" t="s">
        <v>15</v>
      </c>
      <c r="D8" s="27" t="s">
        <v>16</v>
      </c>
      <c r="E8" s="27" t="s">
        <v>17</v>
      </c>
      <c r="F8" s="28" t="s">
        <v>18</v>
      </c>
      <c r="G8" s="28" t="s">
        <v>19</v>
      </c>
      <c r="H8" s="29" t="s">
        <v>20</v>
      </c>
      <c r="J8" s="30"/>
      <c r="K8" s="30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25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25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</row>
    <row r="9" customFormat="false" ht="9.75" hidden="false" customHeight="true" outlineLevel="0" collapsed="false">
      <c r="A9" s="32"/>
      <c r="B9" s="33"/>
      <c r="C9" s="33"/>
      <c r="D9" s="33"/>
      <c r="E9" s="33"/>
      <c r="F9" s="34"/>
      <c r="G9" s="34"/>
      <c r="H9" s="35"/>
      <c r="J9" s="30"/>
      <c r="K9" s="30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25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25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</row>
    <row r="10" customFormat="false" ht="18" hidden="false" customHeight="true" outlineLevel="0" collapsed="false">
      <c r="A10" s="36" t="n">
        <v>1</v>
      </c>
      <c r="B10" s="37"/>
      <c r="C10" s="38" t="s">
        <v>21</v>
      </c>
      <c r="D10" s="39"/>
      <c r="E10" s="39"/>
      <c r="F10" s="40"/>
      <c r="G10" s="41"/>
      <c r="H10" s="42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</row>
    <row r="11" customFormat="false" ht="27" hidden="false" customHeight="true" outlineLevel="0" collapsed="false">
      <c r="A11" s="43" t="s">
        <v>22</v>
      </c>
      <c r="B11" s="44" t="s">
        <v>23</v>
      </c>
      <c r="C11" s="45" t="s">
        <v>24</v>
      </c>
      <c r="D11" s="44" t="s">
        <v>25</v>
      </c>
      <c r="E11" s="46" t="n">
        <v>3</v>
      </c>
      <c r="F11" s="46" t="n">
        <v>300.82</v>
      </c>
      <c r="G11" s="47" t="n">
        <f aca="false">ROUND(F11+(F11*$H$7),2)</f>
        <v>372.23</v>
      </c>
      <c r="H11" s="48" t="n">
        <f aca="false">SUM(G11*E11)</f>
        <v>1116.69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</row>
    <row r="12" customFormat="false" ht="27" hidden="false" customHeight="true" outlineLevel="0" collapsed="false">
      <c r="A12" s="43" t="s">
        <v>26</v>
      </c>
      <c r="B12" s="44" t="s">
        <v>27</v>
      </c>
      <c r="C12" s="49" t="s">
        <v>28</v>
      </c>
      <c r="D12" s="44" t="s">
        <v>29</v>
      </c>
      <c r="E12" s="46" t="n">
        <v>6</v>
      </c>
      <c r="F12" s="46" t="n">
        <v>885.28</v>
      </c>
      <c r="G12" s="50" t="n">
        <f aca="false">ROUND(F12+(F12*$H$7),2)</f>
        <v>1095.45</v>
      </c>
      <c r="H12" s="42" t="n">
        <f aca="false">SUM(G12*E12)</f>
        <v>6572.7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</row>
    <row r="13" customFormat="false" ht="31.15" hidden="false" customHeight="true" outlineLevel="0" collapsed="false">
      <c r="A13" s="43" t="s">
        <v>30</v>
      </c>
      <c r="B13" s="44" t="s">
        <v>31</v>
      </c>
      <c r="C13" s="49" t="s">
        <v>32</v>
      </c>
      <c r="D13" s="51" t="s">
        <v>16</v>
      </c>
      <c r="E13" s="52" t="n">
        <v>3</v>
      </c>
      <c r="F13" s="46" t="n">
        <v>680</v>
      </c>
      <c r="G13" s="53" t="n">
        <f aca="false">ROUND(F13+(F13*$H$7),2)</f>
        <v>841.43</v>
      </c>
      <c r="H13" s="42" t="n">
        <f aca="false">SUM(G13*E13)</f>
        <v>2524.29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</row>
    <row r="14" customFormat="false" ht="39" hidden="false" customHeight="true" outlineLevel="0" collapsed="false">
      <c r="A14" s="54" t="s">
        <v>33</v>
      </c>
      <c r="B14" s="55" t="n">
        <v>85423</v>
      </c>
      <c r="C14" s="56" t="s">
        <v>34</v>
      </c>
      <c r="D14" s="57" t="s">
        <v>25</v>
      </c>
      <c r="E14" s="47" t="n">
        <v>4320</v>
      </c>
      <c r="F14" s="58" t="n">
        <v>6.05</v>
      </c>
      <c r="G14" s="53" t="n">
        <f aca="false">ROUND(F14+(F14*$H$7),2)</f>
        <v>7.49</v>
      </c>
      <c r="H14" s="59" t="n">
        <f aca="false">ROUND(SUM(G14*E14),2)</f>
        <v>32356.8</v>
      </c>
      <c r="J14" s="60"/>
      <c r="K14" s="61"/>
      <c r="L14" s="60"/>
      <c r="M14" s="61"/>
      <c r="N14" s="60"/>
      <c r="O14" s="61"/>
      <c r="P14" s="60"/>
      <c r="Q14" s="61"/>
      <c r="R14" s="60"/>
      <c r="S14" s="61"/>
      <c r="T14" s="60"/>
      <c r="U14" s="61"/>
      <c r="V14" s="60"/>
      <c r="W14" s="61"/>
      <c r="X14" s="60"/>
      <c r="Y14" s="61"/>
      <c r="Z14" s="60"/>
      <c r="AA14" s="61"/>
      <c r="AB14" s="60"/>
      <c r="AC14" s="61"/>
      <c r="AD14" s="62"/>
      <c r="AE14" s="60"/>
      <c r="AF14" s="61"/>
      <c r="AG14" s="60"/>
      <c r="AH14" s="61"/>
      <c r="AI14" s="60"/>
      <c r="AJ14" s="61"/>
      <c r="AK14" s="60"/>
      <c r="AL14" s="61"/>
      <c r="AM14" s="60"/>
      <c r="AN14" s="61"/>
      <c r="AO14" s="60"/>
      <c r="AP14" s="61"/>
      <c r="AQ14" s="60"/>
      <c r="AR14" s="61"/>
      <c r="AS14" s="60"/>
      <c r="AT14" s="61"/>
      <c r="AU14" s="63"/>
      <c r="AV14" s="60"/>
      <c r="AW14" s="61"/>
      <c r="AX14" s="60"/>
      <c r="AY14" s="61"/>
      <c r="AZ14" s="60"/>
      <c r="BA14" s="61"/>
      <c r="BB14" s="60"/>
      <c r="BC14" s="61"/>
      <c r="BD14" s="60"/>
      <c r="BE14" s="61"/>
      <c r="BF14" s="60"/>
      <c r="BG14" s="61"/>
      <c r="BH14" s="60"/>
      <c r="BI14" s="61"/>
      <c r="BJ14" s="60"/>
      <c r="BK14" s="61"/>
    </row>
    <row r="15" customFormat="false" ht="21.75" hidden="false" customHeight="true" outlineLevel="0" collapsed="false">
      <c r="A15" s="64"/>
      <c r="B15" s="44"/>
      <c r="C15" s="65" t="s">
        <v>35</v>
      </c>
      <c r="D15" s="66"/>
      <c r="E15" s="39"/>
      <c r="F15" s="67"/>
      <c r="G15" s="68"/>
      <c r="H15" s="69" t="n">
        <f aca="false">ROUND(SUM(H11:H14),2)</f>
        <v>42570.48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</row>
    <row r="16" customFormat="false" ht="18" hidden="false" customHeight="true" outlineLevel="0" collapsed="false">
      <c r="A16" s="70" t="n">
        <v>2</v>
      </c>
      <c r="B16" s="39"/>
      <c r="C16" s="38" t="s">
        <v>36</v>
      </c>
      <c r="D16" s="39"/>
      <c r="E16" s="66"/>
      <c r="F16" s="71"/>
      <c r="G16" s="53"/>
      <c r="H16" s="72"/>
      <c r="J16" s="60"/>
      <c r="K16" s="61"/>
      <c r="L16" s="60"/>
      <c r="M16" s="61"/>
      <c r="N16" s="60"/>
      <c r="O16" s="61"/>
      <c r="P16" s="60"/>
      <c r="Q16" s="61"/>
      <c r="R16" s="60"/>
      <c r="S16" s="61"/>
      <c r="T16" s="60"/>
      <c r="U16" s="61"/>
      <c r="V16" s="60"/>
      <c r="W16" s="61"/>
      <c r="X16" s="60"/>
      <c r="Y16" s="61"/>
      <c r="Z16" s="60"/>
      <c r="AA16" s="61"/>
      <c r="AB16" s="60"/>
      <c r="AC16" s="61"/>
      <c r="AD16" s="33"/>
      <c r="AE16" s="60"/>
      <c r="AF16" s="61"/>
      <c r="AG16" s="60"/>
      <c r="AH16" s="61"/>
      <c r="AI16" s="60"/>
      <c r="AJ16" s="61"/>
      <c r="AK16" s="60"/>
      <c r="AL16" s="61"/>
      <c r="AM16" s="60"/>
      <c r="AN16" s="61"/>
      <c r="AO16" s="60"/>
      <c r="AP16" s="61"/>
      <c r="AQ16" s="60"/>
      <c r="AR16" s="61"/>
      <c r="AS16" s="60"/>
      <c r="AT16" s="61"/>
      <c r="AU16" s="33"/>
      <c r="AV16" s="60"/>
      <c r="AW16" s="61"/>
      <c r="AX16" s="60"/>
      <c r="AY16" s="61"/>
      <c r="AZ16" s="60"/>
      <c r="BA16" s="61"/>
      <c r="BB16" s="60"/>
      <c r="BC16" s="61"/>
      <c r="BD16" s="60"/>
      <c r="BE16" s="61"/>
      <c r="BF16" s="60"/>
      <c r="BG16" s="61"/>
      <c r="BH16" s="60"/>
      <c r="BI16" s="61"/>
      <c r="BJ16" s="60"/>
      <c r="BK16" s="61"/>
    </row>
    <row r="17" customFormat="false" ht="30.6" hidden="false" customHeight="true" outlineLevel="0" collapsed="false">
      <c r="A17" s="73" t="s">
        <v>37</v>
      </c>
      <c r="B17" s="74" t="s">
        <v>38</v>
      </c>
      <c r="C17" s="75" t="s">
        <v>39</v>
      </c>
      <c r="D17" s="57" t="s">
        <v>25</v>
      </c>
      <c r="E17" s="46" t="n">
        <f aca="false">'Memorial de cálculo'!K38</f>
        <v>7200</v>
      </c>
      <c r="F17" s="76" t="n">
        <v>7.43</v>
      </c>
      <c r="G17" s="76" t="n">
        <f aca="false">ROUND(F17+(F17*$H$7),2)</f>
        <v>9.19</v>
      </c>
      <c r="H17" s="59" t="n">
        <f aca="false">ROUND(SUM(G17*E17),2)</f>
        <v>66168</v>
      </c>
      <c r="J17" s="60"/>
      <c r="K17" s="61"/>
      <c r="L17" s="60"/>
      <c r="M17" s="61"/>
      <c r="N17" s="60"/>
      <c r="O17" s="61"/>
      <c r="P17" s="60"/>
      <c r="Q17" s="61"/>
      <c r="R17" s="60"/>
      <c r="S17" s="61"/>
      <c r="T17" s="60"/>
      <c r="U17" s="61"/>
      <c r="V17" s="60"/>
      <c r="W17" s="61"/>
      <c r="X17" s="60"/>
      <c r="Y17" s="61"/>
      <c r="Z17" s="60"/>
      <c r="AA17" s="61"/>
      <c r="AB17" s="60"/>
      <c r="AC17" s="61"/>
      <c r="AD17" s="77"/>
      <c r="AE17" s="60"/>
      <c r="AF17" s="61"/>
      <c r="AG17" s="60"/>
      <c r="AH17" s="61"/>
      <c r="AI17" s="60"/>
      <c r="AJ17" s="61"/>
      <c r="AK17" s="60"/>
      <c r="AL17" s="61"/>
      <c r="AM17" s="60"/>
      <c r="AN17" s="61"/>
      <c r="AO17" s="60"/>
      <c r="AP17" s="61"/>
      <c r="AQ17" s="60"/>
      <c r="AR17" s="61"/>
      <c r="AS17" s="60"/>
      <c r="AT17" s="61"/>
      <c r="AU17" s="77"/>
      <c r="AV17" s="60"/>
      <c r="AW17" s="61"/>
      <c r="AX17" s="60"/>
      <c r="AY17" s="61"/>
      <c r="AZ17" s="60"/>
      <c r="BA17" s="61"/>
      <c r="BB17" s="60"/>
      <c r="BC17" s="61"/>
      <c r="BD17" s="60"/>
      <c r="BE17" s="61"/>
      <c r="BF17" s="60"/>
      <c r="BG17" s="61"/>
      <c r="BH17" s="60"/>
      <c r="BI17" s="61"/>
      <c r="BJ17" s="60"/>
      <c r="BK17" s="61"/>
    </row>
    <row r="18" customFormat="false" ht="27" hidden="false" customHeight="true" outlineLevel="0" collapsed="false">
      <c r="A18" s="73" t="s">
        <v>40</v>
      </c>
      <c r="B18" s="53" t="s">
        <v>41</v>
      </c>
      <c r="C18" s="75" t="s">
        <v>42</v>
      </c>
      <c r="D18" s="57" t="s">
        <v>43</v>
      </c>
      <c r="E18" s="46" t="n">
        <f aca="false">'Memorial de cálculo'!K44</f>
        <v>720</v>
      </c>
      <c r="F18" s="76" t="n">
        <v>29.52</v>
      </c>
      <c r="G18" s="76" t="n">
        <f aca="false">ROUND(F18+(F18*$H$7),2)</f>
        <v>36.53</v>
      </c>
      <c r="H18" s="59" t="n">
        <f aca="false">ROUND(SUM(G18*E18),2)</f>
        <v>26301.6</v>
      </c>
      <c r="J18" s="60"/>
      <c r="K18" s="61"/>
      <c r="L18" s="60"/>
      <c r="M18" s="61"/>
      <c r="N18" s="60"/>
      <c r="O18" s="61"/>
      <c r="P18" s="60"/>
      <c r="Q18" s="61"/>
      <c r="R18" s="60"/>
      <c r="S18" s="61"/>
      <c r="T18" s="60"/>
      <c r="U18" s="61"/>
      <c r="V18" s="60"/>
      <c r="W18" s="61"/>
      <c r="X18" s="60"/>
      <c r="Y18" s="61"/>
      <c r="Z18" s="60"/>
      <c r="AA18" s="61"/>
      <c r="AB18" s="60"/>
      <c r="AC18" s="61"/>
      <c r="AD18" s="77"/>
      <c r="AE18" s="60"/>
      <c r="AF18" s="61"/>
      <c r="AG18" s="60"/>
      <c r="AH18" s="61"/>
      <c r="AI18" s="60"/>
      <c r="AJ18" s="61"/>
      <c r="AK18" s="60"/>
      <c r="AL18" s="61"/>
      <c r="AM18" s="60"/>
      <c r="AN18" s="61"/>
      <c r="AO18" s="60"/>
      <c r="AP18" s="61"/>
      <c r="AQ18" s="60"/>
      <c r="AR18" s="61"/>
      <c r="AS18" s="60"/>
      <c r="AT18" s="61"/>
      <c r="AU18" s="77"/>
      <c r="AV18" s="60"/>
      <c r="AW18" s="61"/>
      <c r="AX18" s="60"/>
      <c r="AY18" s="61"/>
      <c r="AZ18" s="60"/>
      <c r="BA18" s="61"/>
      <c r="BB18" s="60"/>
      <c r="BC18" s="61"/>
      <c r="BD18" s="60"/>
      <c r="BE18" s="61"/>
      <c r="BF18" s="60"/>
      <c r="BG18" s="61"/>
      <c r="BH18" s="60"/>
      <c r="BI18" s="61"/>
      <c r="BJ18" s="60"/>
      <c r="BK18" s="61"/>
    </row>
    <row r="19" customFormat="false" ht="21.75" hidden="false" customHeight="true" outlineLevel="0" collapsed="false">
      <c r="A19" s="64"/>
      <c r="B19" s="44"/>
      <c r="C19" s="65" t="s">
        <v>44</v>
      </c>
      <c r="D19" s="66"/>
      <c r="E19" s="39"/>
      <c r="F19" s="41"/>
      <c r="G19" s="68"/>
      <c r="H19" s="69" t="n">
        <f aca="false">ROUND(SUM(H17:H18),2)</f>
        <v>92469.6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</row>
    <row r="20" customFormat="false" ht="18" hidden="false" customHeight="true" outlineLevel="0" collapsed="false">
      <c r="A20" s="70" t="n">
        <v>3</v>
      </c>
      <c r="B20" s="39"/>
      <c r="C20" s="38" t="s">
        <v>45</v>
      </c>
      <c r="D20" s="39"/>
      <c r="E20" s="66"/>
      <c r="F20" s="71"/>
      <c r="G20" s="53"/>
      <c r="H20" s="72"/>
      <c r="J20" s="60"/>
      <c r="K20" s="61"/>
      <c r="L20" s="60"/>
      <c r="M20" s="61"/>
      <c r="N20" s="60"/>
      <c r="O20" s="61"/>
      <c r="P20" s="60"/>
      <c r="Q20" s="61"/>
      <c r="R20" s="60"/>
      <c r="S20" s="61"/>
      <c r="T20" s="60"/>
      <c r="U20" s="61"/>
      <c r="V20" s="60"/>
      <c r="W20" s="61"/>
      <c r="X20" s="60"/>
      <c r="Y20" s="61"/>
      <c r="Z20" s="60"/>
      <c r="AA20" s="61"/>
      <c r="AB20" s="60"/>
      <c r="AC20" s="61"/>
      <c r="AD20" s="33"/>
      <c r="AE20" s="60"/>
      <c r="AF20" s="61"/>
      <c r="AG20" s="60"/>
      <c r="AH20" s="61"/>
      <c r="AI20" s="60"/>
      <c r="AJ20" s="61"/>
      <c r="AK20" s="60"/>
      <c r="AL20" s="61"/>
      <c r="AM20" s="60"/>
      <c r="AN20" s="61"/>
      <c r="AO20" s="60"/>
      <c r="AP20" s="61"/>
      <c r="AQ20" s="60"/>
      <c r="AR20" s="61"/>
      <c r="AS20" s="60"/>
      <c r="AT20" s="61"/>
      <c r="AU20" s="33"/>
      <c r="AV20" s="60"/>
      <c r="AW20" s="61"/>
      <c r="AX20" s="60"/>
      <c r="AY20" s="61"/>
      <c r="AZ20" s="60"/>
      <c r="BA20" s="61"/>
      <c r="BB20" s="60"/>
      <c r="BC20" s="61"/>
      <c r="BD20" s="60"/>
      <c r="BE20" s="61"/>
      <c r="BF20" s="60"/>
      <c r="BG20" s="61"/>
      <c r="BH20" s="60"/>
      <c r="BI20" s="61"/>
      <c r="BJ20" s="60"/>
      <c r="BK20" s="61"/>
    </row>
    <row r="21" customFormat="false" ht="24" hidden="false" customHeight="true" outlineLevel="0" collapsed="false">
      <c r="A21" s="54" t="s">
        <v>46</v>
      </c>
      <c r="B21" s="78" t="n">
        <v>94964</v>
      </c>
      <c r="C21" s="79" t="s">
        <v>47</v>
      </c>
      <c r="D21" s="57" t="s">
        <v>43</v>
      </c>
      <c r="E21" s="46" t="n">
        <v>1</v>
      </c>
      <c r="F21" s="58" t="n">
        <v>280.09</v>
      </c>
      <c r="G21" s="76" t="n">
        <f aca="false">ROUND(F21+(F21*$H$7),2)</f>
        <v>346.58</v>
      </c>
      <c r="H21" s="59" t="n">
        <f aca="false">ROUND(SUM(G21*E21),2)</f>
        <v>346.58</v>
      </c>
      <c r="J21" s="60"/>
      <c r="K21" s="61"/>
      <c r="L21" s="60"/>
      <c r="M21" s="61"/>
      <c r="N21" s="60"/>
      <c r="O21" s="61"/>
      <c r="P21" s="60"/>
      <c r="Q21" s="61"/>
      <c r="R21" s="60"/>
      <c r="S21" s="61"/>
      <c r="T21" s="60"/>
      <c r="U21" s="61"/>
      <c r="V21" s="60"/>
      <c r="W21" s="61"/>
      <c r="X21" s="60"/>
      <c r="Y21" s="61"/>
      <c r="Z21" s="60"/>
      <c r="AA21" s="61"/>
      <c r="AB21" s="60"/>
      <c r="AC21" s="61"/>
      <c r="AD21" s="77"/>
      <c r="AE21" s="60"/>
      <c r="AF21" s="61"/>
      <c r="AG21" s="60"/>
      <c r="AH21" s="61"/>
      <c r="AI21" s="60"/>
      <c r="AJ21" s="61"/>
      <c r="AK21" s="60"/>
      <c r="AL21" s="61"/>
      <c r="AM21" s="60"/>
      <c r="AN21" s="61"/>
      <c r="AO21" s="60"/>
      <c r="AP21" s="61"/>
      <c r="AQ21" s="60"/>
      <c r="AR21" s="61"/>
      <c r="AS21" s="60"/>
      <c r="AT21" s="61"/>
      <c r="AU21" s="77"/>
      <c r="AV21" s="60"/>
      <c r="AW21" s="61"/>
      <c r="AX21" s="60"/>
      <c r="AY21" s="61"/>
      <c r="AZ21" s="60"/>
      <c r="BA21" s="61"/>
      <c r="BB21" s="60"/>
      <c r="BC21" s="61"/>
      <c r="BD21" s="60"/>
      <c r="BE21" s="61"/>
      <c r="BF21" s="60"/>
      <c r="BG21" s="61"/>
      <c r="BH21" s="60"/>
      <c r="BI21" s="61"/>
      <c r="BJ21" s="60"/>
      <c r="BK21" s="61"/>
    </row>
    <row r="22" customFormat="false" ht="35.45" hidden="false" customHeight="true" outlineLevel="0" collapsed="false">
      <c r="A22" s="54" t="s">
        <v>48</v>
      </c>
      <c r="B22" s="78" t="n">
        <v>92791</v>
      </c>
      <c r="C22" s="79" t="s">
        <v>49</v>
      </c>
      <c r="D22" s="57" t="s">
        <v>50</v>
      </c>
      <c r="E22" s="47" t="n">
        <v>50</v>
      </c>
      <c r="F22" s="58" t="n">
        <v>6.56</v>
      </c>
      <c r="G22" s="76" t="n">
        <f aca="false">ROUND(F22+(F22*$H$7),2)</f>
        <v>8.12</v>
      </c>
      <c r="H22" s="59" t="n">
        <f aca="false">ROUND(SUM(G22*E22),2)</f>
        <v>406</v>
      </c>
      <c r="J22" s="60"/>
      <c r="K22" s="61"/>
      <c r="L22" s="60"/>
      <c r="M22" s="61"/>
      <c r="N22" s="60"/>
      <c r="O22" s="61"/>
      <c r="P22" s="60"/>
      <c r="Q22" s="61"/>
      <c r="R22" s="60"/>
      <c r="S22" s="61"/>
      <c r="T22" s="60"/>
      <c r="U22" s="61"/>
      <c r="V22" s="60"/>
      <c r="W22" s="61"/>
      <c r="X22" s="60"/>
      <c r="Y22" s="61"/>
      <c r="Z22" s="60"/>
      <c r="AA22" s="61"/>
      <c r="AB22" s="60"/>
      <c r="AC22" s="61"/>
      <c r="AD22" s="77"/>
      <c r="AE22" s="60"/>
      <c r="AF22" s="61"/>
      <c r="AG22" s="60"/>
      <c r="AH22" s="61"/>
      <c r="AI22" s="60"/>
      <c r="AJ22" s="61"/>
      <c r="AK22" s="60"/>
      <c r="AL22" s="61"/>
      <c r="AM22" s="60"/>
      <c r="AN22" s="61"/>
      <c r="AO22" s="60"/>
      <c r="AP22" s="61"/>
      <c r="AQ22" s="60"/>
      <c r="AR22" s="61"/>
      <c r="AS22" s="60"/>
      <c r="AT22" s="61"/>
      <c r="AU22" s="77"/>
      <c r="AV22" s="60"/>
      <c r="AW22" s="61"/>
      <c r="AX22" s="60"/>
      <c r="AY22" s="61"/>
      <c r="AZ22" s="60"/>
      <c r="BA22" s="61"/>
      <c r="BB22" s="60"/>
      <c r="BC22" s="61"/>
      <c r="BD22" s="60"/>
      <c r="BE22" s="61"/>
      <c r="BF22" s="60"/>
      <c r="BG22" s="61"/>
      <c r="BH22" s="60"/>
      <c r="BI22" s="61"/>
      <c r="BJ22" s="60"/>
      <c r="BK22" s="61"/>
    </row>
    <row r="23" customFormat="false" ht="39" hidden="false" customHeight="true" outlineLevel="0" collapsed="false">
      <c r="A23" s="54" t="s">
        <v>51</v>
      </c>
      <c r="B23" s="55" t="s">
        <v>52</v>
      </c>
      <c r="C23" s="79" t="s">
        <v>53</v>
      </c>
      <c r="D23" s="80" t="s">
        <v>25</v>
      </c>
      <c r="E23" s="47" t="n">
        <v>10</v>
      </c>
      <c r="F23" s="58" t="n">
        <v>42.07</v>
      </c>
      <c r="G23" s="76" t="n">
        <f aca="false">ROUND(F23+(F23*$H$7),2)</f>
        <v>52.06</v>
      </c>
      <c r="H23" s="59" t="n">
        <f aca="false">ROUND(SUM(G23*E23),2)</f>
        <v>520.6</v>
      </c>
      <c r="J23" s="60"/>
      <c r="K23" s="61"/>
      <c r="L23" s="60"/>
      <c r="M23" s="61"/>
      <c r="N23" s="60"/>
      <c r="O23" s="61"/>
      <c r="P23" s="60"/>
      <c r="Q23" s="61"/>
      <c r="R23" s="60"/>
      <c r="S23" s="61"/>
      <c r="T23" s="60"/>
      <c r="U23" s="61"/>
      <c r="V23" s="60"/>
      <c r="W23" s="61"/>
      <c r="X23" s="60"/>
      <c r="Y23" s="61"/>
      <c r="Z23" s="60"/>
      <c r="AA23" s="61"/>
      <c r="AB23" s="60"/>
      <c r="AC23" s="61"/>
      <c r="AD23" s="77"/>
      <c r="AE23" s="60"/>
      <c r="AF23" s="61"/>
      <c r="AG23" s="60"/>
      <c r="AH23" s="61"/>
      <c r="AI23" s="60"/>
      <c r="AJ23" s="61"/>
      <c r="AK23" s="60"/>
      <c r="AL23" s="61"/>
      <c r="AM23" s="60"/>
      <c r="AN23" s="61"/>
      <c r="AO23" s="60"/>
      <c r="AP23" s="61"/>
      <c r="AQ23" s="60"/>
      <c r="AR23" s="61"/>
      <c r="AS23" s="60"/>
      <c r="AT23" s="61"/>
      <c r="AU23" s="77"/>
      <c r="AV23" s="60"/>
      <c r="AW23" s="61"/>
      <c r="AX23" s="60"/>
      <c r="AY23" s="61"/>
      <c r="AZ23" s="60"/>
      <c r="BA23" s="61"/>
      <c r="BB23" s="60"/>
      <c r="BC23" s="61"/>
      <c r="BD23" s="60"/>
      <c r="BE23" s="61"/>
      <c r="BF23" s="60"/>
      <c r="BG23" s="61"/>
      <c r="BH23" s="60"/>
      <c r="BI23" s="61"/>
      <c r="BJ23" s="60"/>
      <c r="BK23" s="61"/>
    </row>
    <row r="24" customFormat="false" ht="21.75" hidden="false" customHeight="true" outlineLevel="0" collapsed="false">
      <c r="A24" s="64"/>
      <c r="B24" s="44"/>
      <c r="C24" s="65" t="s">
        <v>54</v>
      </c>
      <c r="D24" s="66"/>
      <c r="E24" s="39"/>
      <c r="F24" s="41"/>
      <c r="G24" s="68"/>
      <c r="H24" s="69" t="n">
        <f aca="false">ROUND(SUM(H21:H23),2)</f>
        <v>1273.18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</row>
    <row r="25" customFormat="false" ht="18" hidden="false" customHeight="true" outlineLevel="0" collapsed="false">
      <c r="A25" s="70" t="n">
        <v>4</v>
      </c>
      <c r="B25" s="39"/>
      <c r="C25" s="38" t="s">
        <v>55</v>
      </c>
      <c r="D25" s="39"/>
      <c r="E25" s="66"/>
      <c r="F25" s="71"/>
      <c r="G25" s="53"/>
      <c r="H25" s="72"/>
      <c r="J25" s="60"/>
      <c r="K25" s="61"/>
      <c r="L25" s="60"/>
      <c r="M25" s="61"/>
      <c r="N25" s="60"/>
      <c r="O25" s="61"/>
      <c r="P25" s="60"/>
      <c r="Q25" s="61"/>
      <c r="R25" s="60"/>
      <c r="S25" s="61"/>
      <c r="T25" s="60"/>
      <c r="U25" s="61"/>
      <c r="V25" s="60"/>
      <c r="W25" s="61"/>
      <c r="X25" s="60"/>
      <c r="Y25" s="61"/>
      <c r="Z25" s="60"/>
      <c r="AA25" s="61"/>
      <c r="AB25" s="60"/>
      <c r="AC25" s="61"/>
      <c r="AD25" s="33"/>
      <c r="AE25" s="60"/>
      <c r="AF25" s="61"/>
      <c r="AG25" s="60"/>
      <c r="AH25" s="61"/>
      <c r="AI25" s="60"/>
      <c r="AJ25" s="61"/>
      <c r="AK25" s="60"/>
      <c r="AL25" s="61"/>
      <c r="AM25" s="60"/>
      <c r="AN25" s="61"/>
      <c r="AO25" s="60"/>
      <c r="AP25" s="61"/>
      <c r="AQ25" s="60"/>
      <c r="AR25" s="61"/>
      <c r="AS25" s="60"/>
      <c r="AT25" s="61"/>
      <c r="AU25" s="33"/>
      <c r="AV25" s="60"/>
      <c r="AW25" s="61"/>
      <c r="AX25" s="60"/>
      <c r="AY25" s="61"/>
      <c r="AZ25" s="60"/>
      <c r="BA25" s="61"/>
      <c r="BB25" s="60"/>
      <c r="BC25" s="61"/>
      <c r="BD25" s="60"/>
      <c r="BE25" s="61"/>
      <c r="BF25" s="60"/>
      <c r="BG25" s="61"/>
      <c r="BH25" s="60"/>
      <c r="BI25" s="61"/>
      <c r="BJ25" s="60"/>
      <c r="BK25" s="61"/>
    </row>
    <row r="26" customFormat="false" ht="32.45" hidden="false" customHeight="true" outlineLevel="0" collapsed="false">
      <c r="A26" s="81" t="s">
        <v>56</v>
      </c>
      <c r="B26" s="82" t="n">
        <v>93382</v>
      </c>
      <c r="C26" s="56" t="s">
        <v>57</v>
      </c>
      <c r="D26" s="82" t="s">
        <v>43</v>
      </c>
      <c r="E26" s="66" t="n">
        <f aca="false">'Memorial de cálculo'!K72</f>
        <v>720</v>
      </c>
      <c r="F26" s="83" t="n">
        <v>23.46</v>
      </c>
      <c r="G26" s="53" t="n">
        <f aca="false">ROUND(F26+(F26*$H$7),2)</f>
        <v>29.03</v>
      </c>
      <c r="H26" s="59" t="n">
        <f aca="false">ROUND(SUM(G26*E26),2)</f>
        <v>20901.6</v>
      </c>
      <c r="J26" s="60"/>
      <c r="K26" s="61"/>
      <c r="L26" s="60"/>
      <c r="M26" s="61"/>
      <c r="N26" s="60"/>
      <c r="O26" s="61"/>
      <c r="P26" s="60"/>
      <c r="Q26" s="61"/>
      <c r="R26" s="60"/>
      <c r="S26" s="61"/>
      <c r="T26" s="60"/>
      <c r="U26" s="61"/>
      <c r="V26" s="60"/>
      <c r="W26" s="61"/>
      <c r="X26" s="60"/>
      <c r="Y26" s="61"/>
      <c r="Z26" s="60"/>
      <c r="AA26" s="61"/>
      <c r="AB26" s="60"/>
      <c r="AC26" s="61"/>
      <c r="AD26" s="33"/>
      <c r="AE26" s="60"/>
      <c r="AF26" s="61"/>
      <c r="AG26" s="60"/>
      <c r="AH26" s="61"/>
      <c r="AI26" s="60"/>
      <c r="AJ26" s="61"/>
      <c r="AK26" s="60"/>
      <c r="AL26" s="61"/>
      <c r="AM26" s="60"/>
      <c r="AN26" s="61"/>
      <c r="AO26" s="60"/>
      <c r="AP26" s="61"/>
      <c r="AQ26" s="60"/>
      <c r="AR26" s="61"/>
      <c r="AS26" s="60"/>
      <c r="AT26" s="61"/>
      <c r="AU26" s="33"/>
      <c r="AV26" s="60"/>
      <c r="AW26" s="61"/>
      <c r="AX26" s="60"/>
      <c r="AY26" s="61"/>
      <c r="AZ26" s="60"/>
      <c r="BA26" s="61"/>
      <c r="BB26" s="60"/>
      <c r="BC26" s="61"/>
      <c r="BD26" s="60"/>
      <c r="BE26" s="61"/>
      <c r="BF26" s="60"/>
      <c r="BG26" s="61"/>
      <c r="BH26" s="60"/>
      <c r="BI26" s="61"/>
      <c r="BJ26" s="60"/>
      <c r="BK26" s="61"/>
    </row>
    <row r="27" customFormat="false" ht="32.45" hidden="false" customHeight="true" outlineLevel="0" collapsed="false">
      <c r="A27" s="81" t="s">
        <v>58</v>
      </c>
      <c r="B27" s="84" t="s">
        <v>59</v>
      </c>
      <c r="C27" s="85" t="s">
        <v>60</v>
      </c>
      <c r="D27" s="86" t="s">
        <v>61</v>
      </c>
      <c r="E27" s="87" t="n">
        <v>3600</v>
      </c>
      <c r="F27" s="58" t="n">
        <v>8.42</v>
      </c>
      <c r="G27" s="83" t="n">
        <f aca="false">ROUND(F27+(F27*$H$7),2)</f>
        <v>10.42</v>
      </c>
      <c r="H27" s="59" t="n">
        <f aca="false">ROUND(SUM(G27*E27),2)</f>
        <v>37512</v>
      </c>
      <c r="J27" s="60"/>
      <c r="K27" s="61"/>
      <c r="L27" s="60"/>
      <c r="M27" s="61"/>
      <c r="N27" s="60"/>
      <c r="O27" s="61"/>
      <c r="P27" s="60"/>
      <c r="Q27" s="61"/>
      <c r="R27" s="60"/>
      <c r="S27" s="61"/>
      <c r="T27" s="60"/>
      <c r="U27" s="61"/>
      <c r="V27" s="60"/>
      <c r="W27" s="61"/>
      <c r="X27" s="60"/>
      <c r="Y27" s="61"/>
      <c r="Z27" s="60"/>
      <c r="AA27" s="61"/>
      <c r="AB27" s="60"/>
      <c r="AC27" s="61"/>
      <c r="AD27" s="88"/>
      <c r="AE27" s="60"/>
      <c r="AF27" s="61"/>
      <c r="AG27" s="60"/>
      <c r="AH27" s="61"/>
      <c r="AI27" s="60"/>
      <c r="AJ27" s="61"/>
      <c r="AK27" s="60"/>
      <c r="AL27" s="61"/>
      <c r="AM27" s="60"/>
      <c r="AN27" s="61"/>
      <c r="AO27" s="60"/>
      <c r="AP27" s="61"/>
      <c r="AQ27" s="60"/>
      <c r="AR27" s="61"/>
      <c r="AS27" s="60"/>
      <c r="AT27" s="61"/>
      <c r="AU27" s="88"/>
      <c r="AV27" s="60"/>
      <c r="AW27" s="61"/>
      <c r="AX27" s="60"/>
      <c r="AY27" s="61"/>
      <c r="AZ27" s="60"/>
      <c r="BA27" s="61"/>
      <c r="BB27" s="60"/>
      <c r="BC27" s="61"/>
      <c r="BD27" s="60"/>
      <c r="BE27" s="61"/>
      <c r="BF27" s="60"/>
      <c r="BG27" s="61"/>
      <c r="BH27" s="60"/>
      <c r="BI27" s="61"/>
      <c r="BJ27" s="60"/>
      <c r="BK27" s="61"/>
    </row>
    <row r="28" customFormat="false" ht="61.15" hidden="false" customHeight="true" outlineLevel="0" collapsed="false">
      <c r="A28" s="81" t="s">
        <v>62</v>
      </c>
      <c r="B28" s="89" t="n">
        <v>94273</v>
      </c>
      <c r="C28" s="85" t="s">
        <v>63</v>
      </c>
      <c r="D28" s="86" t="s">
        <v>61</v>
      </c>
      <c r="E28" s="87" t="n">
        <f aca="false">'Memorial de cálculo'!K86</f>
        <v>3600</v>
      </c>
      <c r="F28" s="58" t="n">
        <v>33.35</v>
      </c>
      <c r="G28" s="90" t="n">
        <f aca="false">ROUND(F28+(F28*$H$7),2)</f>
        <v>41.27</v>
      </c>
      <c r="H28" s="59" t="n">
        <f aca="false">ROUND(SUM(G28*E28),2)</f>
        <v>148572</v>
      </c>
      <c r="J28" s="60"/>
      <c r="K28" s="61"/>
      <c r="L28" s="60"/>
      <c r="M28" s="61"/>
      <c r="N28" s="60"/>
      <c r="O28" s="61"/>
      <c r="P28" s="60"/>
      <c r="Q28" s="61"/>
      <c r="R28" s="60"/>
      <c r="S28" s="61"/>
      <c r="T28" s="60"/>
      <c r="U28" s="61"/>
      <c r="V28" s="60"/>
      <c r="W28" s="61"/>
      <c r="X28" s="60"/>
      <c r="Y28" s="61"/>
      <c r="Z28" s="60"/>
      <c r="AA28" s="61"/>
      <c r="AB28" s="60"/>
      <c r="AC28" s="61"/>
      <c r="AD28" s="88"/>
      <c r="AE28" s="60"/>
      <c r="AF28" s="61"/>
      <c r="AG28" s="60"/>
      <c r="AH28" s="61"/>
      <c r="AI28" s="60"/>
      <c r="AJ28" s="61"/>
      <c r="AK28" s="60"/>
      <c r="AL28" s="61"/>
      <c r="AM28" s="60"/>
      <c r="AN28" s="61"/>
      <c r="AO28" s="60"/>
      <c r="AP28" s="61"/>
      <c r="AQ28" s="60"/>
      <c r="AR28" s="61"/>
      <c r="AS28" s="60"/>
      <c r="AT28" s="61"/>
      <c r="AU28" s="88"/>
      <c r="AV28" s="60"/>
      <c r="AW28" s="61"/>
      <c r="AX28" s="60"/>
      <c r="AY28" s="61"/>
      <c r="AZ28" s="60"/>
      <c r="BA28" s="61"/>
      <c r="BB28" s="60"/>
      <c r="BC28" s="61"/>
      <c r="BD28" s="60"/>
      <c r="BE28" s="61"/>
      <c r="BF28" s="60"/>
      <c r="BG28" s="61"/>
      <c r="BH28" s="60"/>
      <c r="BI28" s="61"/>
      <c r="BJ28" s="60"/>
      <c r="BK28" s="61"/>
    </row>
    <row r="29" customFormat="false" ht="27.6" hidden="false" customHeight="true" outlineLevel="0" collapsed="false">
      <c r="A29" s="81" t="s">
        <v>64</v>
      </c>
      <c r="B29" s="91" t="n">
        <v>94993</v>
      </c>
      <c r="C29" s="75" t="s">
        <v>65</v>
      </c>
      <c r="D29" s="80" t="s">
        <v>25</v>
      </c>
      <c r="E29" s="92" t="n">
        <f aca="false">'Memorial de cálculo'!K94</f>
        <v>7200</v>
      </c>
      <c r="F29" s="76" t="n">
        <v>51.36</v>
      </c>
      <c r="G29" s="92" t="n">
        <f aca="false">ROUND(F29+(F29*$H$7),2)</f>
        <v>63.55</v>
      </c>
      <c r="H29" s="59" t="n">
        <f aca="false">ROUND(SUM(G29*E29),2)</f>
        <v>457560</v>
      </c>
      <c r="J29" s="60"/>
      <c r="K29" s="61"/>
      <c r="L29" s="60"/>
      <c r="M29" s="61"/>
      <c r="N29" s="60"/>
      <c r="O29" s="61"/>
      <c r="P29" s="60"/>
      <c r="Q29" s="61"/>
      <c r="R29" s="60"/>
      <c r="S29" s="61"/>
      <c r="T29" s="60"/>
      <c r="U29" s="61"/>
      <c r="V29" s="60"/>
      <c r="W29" s="61"/>
      <c r="X29" s="60"/>
      <c r="Y29" s="61"/>
      <c r="Z29" s="60"/>
      <c r="AA29" s="61"/>
      <c r="AB29" s="60"/>
      <c r="AC29" s="61"/>
      <c r="AD29" s="77"/>
      <c r="AE29" s="60"/>
      <c r="AF29" s="61"/>
      <c r="AG29" s="60"/>
      <c r="AH29" s="61"/>
      <c r="AI29" s="60"/>
      <c r="AJ29" s="61"/>
      <c r="AK29" s="60"/>
      <c r="AL29" s="61"/>
      <c r="AM29" s="60"/>
      <c r="AN29" s="61"/>
      <c r="AO29" s="60"/>
      <c r="AP29" s="61"/>
      <c r="AQ29" s="60"/>
      <c r="AR29" s="61"/>
      <c r="AS29" s="60"/>
      <c r="AT29" s="61"/>
      <c r="AU29" s="77"/>
      <c r="AV29" s="60"/>
      <c r="AW29" s="61"/>
      <c r="AX29" s="60"/>
      <c r="AY29" s="61"/>
      <c r="AZ29" s="60"/>
      <c r="BA29" s="61"/>
      <c r="BB29" s="60"/>
      <c r="BC29" s="61"/>
      <c r="BD29" s="60"/>
      <c r="BE29" s="61"/>
      <c r="BF29" s="60"/>
      <c r="BG29" s="61"/>
      <c r="BH29" s="60"/>
      <c r="BI29" s="61"/>
      <c r="BJ29" s="60"/>
      <c r="BK29" s="61"/>
    </row>
    <row r="30" customFormat="false" ht="43.9" hidden="false" customHeight="true" outlineLevel="0" collapsed="false">
      <c r="A30" s="81" t="s">
        <v>66</v>
      </c>
      <c r="B30" s="53" t="s">
        <v>67</v>
      </c>
      <c r="C30" s="75" t="s">
        <v>68</v>
      </c>
      <c r="D30" s="57" t="s">
        <v>25</v>
      </c>
      <c r="E30" s="46" t="n">
        <f aca="false">'Memorial de cálculo'!K101</f>
        <v>5760</v>
      </c>
      <c r="F30" s="76" t="n">
        <v>74.83</v>
      </c>
      <c r="G30" s="41" t="n">
        <f aca="false">ROUND(F30+(F30*$H$7),2)</f>
        <v>92.59</v>
      </c>
      <c r="H30" s="59" t="n">
        <f aca="false">ROUND(SUM(G30*E30),2)</f>
        <v>533318.4</v>
      </c>
      <c r="J30" s="60"/>
      <c r="K30" s="61"/>
      <c r="L30" s="60"/>
      <c r="M30" s="61"/>
      <c r="N30" s="60"/>
      <c r="O30" s="61"/>
      <c r="P30" s="60"/>
      <c r="Q30" s="61"/>
      <c r="R30" s="60"/>
      <c r="S30" s="61"/>
      <c r="T30" s="60"/>
      <c r="U30" s="61"/>
      <c r="V30" s="60"/>
      <c r="W30" s="61"/>
      <c r="X30" s="60"/>
      <c r="Y30" s="61"/>
      <c r="Z30" s="60"/>
      <c r="AA30" s="61"/>
      <c r="AB30" s="60"/>
      <c r="AC30" s="61"/>
      <c r="AD30" s="77"/>
      <c r="AE30" s="60"/>
      <c r="AF30" s="61"/>
      <c r="AG30" s="60"/>
      <c r="AH30" s="61"/>
      <c r="AI30" s="60"/>
      <c r="AJ30" s="61"/>
      <c r="AK30" s="60"/>
      <c r="AL30" s="61"/>
      <c r="AM30" s="60"/>
      <c r="AN30" s="61"/>
      <c r="AO30" s="60"/>
      <c r="AP30" s="61"/>
      <c r="AQ30" s="60"/>
      <c r="AR30" s="61"/>
      <c r="AS30" s="60"/>
      <c r="AT30" s="61"/>
      <c r="AU30" s="77"/>
      <c r="AV30" s="60"/>
      <c r="AW30" s="61"/>
      <c r="AX30" s="60"/>
      <c r="AY30" s="61"/>
      <c r="AZ30" s="60"/>
      <c r="BA30" s="61"/>
      <c r="BB30" s="60"/>
      <c r="BC30" s="61"/>
      <c r="BD30" s="60"/>
      <c r="BE30" s="61"/>
      <c r="BF30" s="60"/>
      <c r="BG30" s="61"/>
      <c r="BH30" s="60"/>
      <c r="BI30" s="61"/>
      <c r="BJ30" s="60"/>
      <c r="BK30" s="61"/>
    </row>
    <row r="31" customFormat="false" ht="55.9" hidden="false" customHeight="true" outlineLevel="0" collapsed="false">
      <c r="A31" s="81" t="s">
        <v>69</v>
      </c>
      <c r="B31" s="91" t="s">
        <v>70</v>
      </c>
      <c r="C31" s="75" t="s">
        <v>71</v>
      </c>
      <c r="D31" s="80" t="s">
        <v>25</v>
      </c>
      <c r="E31" s="66" t="n">
        <f aca="false">'Memorial de cálculo'!K111</f>
        <v>2880</v>
      </c>
      <c r="F31" s="76" t="n">
        <v>69.45</v>
      </c>
      <c r="G31" s="90" t="n">
        <f aca="false">ROUND(F31+(F31*$H$7),2)</f>
        <v>85.94</v>
      </c>
      <c r="H31" s="59" t="n">
        <f aca="false">ROUND(SUM(G31*E31),2)</f>
        <v>247507.2</v>
      </c>
      <c r="J31" s="60"/>
      <c r="K31" s="61"/>
      <c r="L31" s="60"/>
      <c r="M31" s="61"/>
      <c r="N31" s="60"/>
      <c r="O31" s="61"/>
      <c r="P31" s="60"/>
      <c r="Q31" s="61"/>
      <c r="R31" s="60"/>
      <c r="S31" s="61"/>
      <c r="T31" s="60"/>
      <c r="U31" s="61"/>
      <c r="V31" s="60"/>
      <c r="W31" s="61"/>
      <c r="X31" s="60"/>
      <c r="Y31" s="61"/>
      <c r="Z31" s="60"/>
      <c r="AA31" s="61"/>
      <c r="AB31" s="60"/>
      <c r="AC31" s="61"/>
      <c r="AD31" s="93"/>
      <c r="AE31" s="60"/>
      <c r="AF31" s="61"/>
      <c r="AG31" s="60"/>
      <c r="AH31" s="61"/>
      <c r="AI31" s="60"/>
      <c r="AJ31" s="61"/>
      <c r="AK31" s="60"/>
      <c r="AL31" s="61"/>
      <c r="AM31" s="60"/>
      <c r="AN31" s="61"/>
      <c r="AO31" s="60"/>
      <c r="AP31" s="61"/>
      <c r="AQ31" s="60"/>
      <c r="AR31" s="61"/>
      <c r="AS31" s="60"/>
      <c r="AT31" s="61"/>
      <c r="AU31" s="93"/>
      <c r="AV31" s="60"/>
      <c r="AW31" s="61"/>
      <c r="AX31" s="60"/>
      <c r="AY31" s="61"/>
      <c r="AZ31" s="60"/>
      <c r="BA31" s="61"/>
      <c r="BB31" s="60"/>
      <c r="BC31" s="61"/>
      <c r="BD31" s="60"/>
      <c r="BE31" s="61"/>
      <c r="BF31" s="60"/>
      <c r="BG31" s="61"/>
      <c r="BH31" s="60"/>
      <c r="BI31" s="61"/>
      <c r="BJ31" s="60"/>
      <c r="BK31" s="61"/>
    </row>
    <row r="32" customFormat="false" ht="61.5" hidden="false" customHeight="true" outlineLevel="0" collapsed="false">
      <c r="A32" s="81" t="s">
        <v>72</v>
      </c>
      <c r="B32" s="91" t="s">
        <v>73</v>
      </c>
      <c r="C32" s="75" t="s">
        <v>74</v>
      </c>
      <c r="D32" s="80" t="s">
        <v>25</v>
      </c>
      <c r="E32" s="92" t="n">
        <f aca="false">'Memorial de cálculo'!K118</f>
        <v>720</v>
      </c>
      <c r="F32" s="76" t="n">
        <v>69.45</v>
      </c>
      <c r="G32" s="92" t="n">
        <f aca="false">ROUND(F32+(F32*$H$7),2)</f>
        <v>85.94</v>
      </c>
      <c r="H32" s="59" t="n">
        <f aca="false">ROUND(SUM(G32*E32),2)</f>
        <v>61876.8</v>
      </c>
      <c r="J32" s="60"/>
      <c r="K32" s="61"/>
      <c r="L32" s="60"/>
      <c r="M32" s="61"/>
      <c r="N32" s="60"/>
      <c r="O32" s="61"/>
      <c r="P32" s="60"/>
      <c r="Q32" s="61"/>
      <c r="R32" s="60"/>
      <c r="S32" s="61"/>
      <c r="T32" s="60"/>
      <c r="U32" s="61"/>
      <c r="V32" s="60"/>
      <c r="W32" s="61"/>
      <c r="X32" s="60"/>
      <c r="Y32" s="61"/>
      <c r="Z32" s="60"/>
      <c r="AA32" s="61"/>
      <c r="AB32" s="60"/>
      <c r="AC32" s="61"/>
      <c r="AD32" s="77"/>
      <c r="AE32" s="60"/>
      <c r="AF32" s="61"/>
      <c r="AG32" s="60"/>
      <c r="AH32" s="61"/>
      <c r="AI32" s="60"/>
      <c r="AJ32" s="61"/>
      <c r="AK32" s="60"/>
      <c r="AL32" s="61"/>
      <c r="AM32" s="60"/>
      <c r="AN32" s="61"/>
      <c r="AO32" s="60"/>
      <c r="AP32" s="61"/>
      <c r="AQ32" s="60"/>
      <c r="AR32" s="61"/>
      <c r="AS32" s="60"/>
      <c r="AT32" s="61"/>
      <c r="AU32" s="77"/>
      <c r="AV32" s="60"/>
      <c r="AW32" s="61"/>
      <c r="AX32" s="60"/>
      <c r="AY32" s="61"/>
      <c r="AZ32" s="60"/>
      <c r="BA32" s="61"/>
      <c r="BB32" s="60"/>
      <c r="BC32" s="61"/>
      <c r="BD32" s="60"/>
      <c r="BE32" s="61"/>
      <c r="BF32" s="60"/>
      <c r="BG32" s="61"/>
      <c r="BH32" s="60"/>
      <c r="BI32" s="61"/>
      <c r="BJ32" s="60"/>
      <c r="BK32" s="61"/>
    </row>
    <row r="33" customFormat="false" ht="46.9" hidden="false" customHeight="true" outlineLevel="0" collapsed="false">
      <c r="A33" s="81" t="s">
        <v>75</v>
      </c>
      <c r="B33" s="53" t="n">
        <v>97888</v>
      </c>
      <c r="C33" s="75" t="s">
        <v>76</v>
      </c>
      <c r="D33" s="80" t="s">
        <v>16</v>
      </c>
      <c r="E33" s="46" t="n">
        <v>40</v>
      </c>
      <c r="F33" s="76" t="n">
        <v>360.24</v>
      </c>
      <c r="G33" s="41" t="n">
        <f aca="false">ROUND(F33+(F33*$H$7),2)</f>
        <v>445.76</v>
      </c>
      <c r="H33" s="59" t="n">
        <f aca="false">ROUND(SUM(G33*E33),2)</f>
        <v>17830.4</v>
      </c>
      <c r="J33" s="60"/>
      <c r="K33" s="61"/>
      <c r="L33" s="60"/>
      <c r="M33" s="61"/>
      <c r="N33" s="60"/>
      <c r="O33" s="61"/>
      <c r="P33" s="60"/>
      <c r="Q33" s="61"/>
      <c r="R33" s="60"/>
      <c r="S33" s="61"/>
      <c r="T33" s="60"/>
      <c r="U33" s="61"/>
      <c r="V33" s="60"/>
      <c r="W33" s="61"/>
      <c r="X33" s="60"/>
      <c r="Y33" s="61"/>
      <c r="Z33" s="60"/>
      <c r="AA33" s="61"/>
      <c r="AB33" s="60"/>
      <c r="AC33" s="61"/>
      <c r="AD33" s="77"/>
      <c r="AE33" s="60"/>
      <c r="AF33" s="61"/>
      <c r="AG33" s="60"/>
      <c r="AH33" s="61"/>
      <c r="AI33" s="60"/>
      <c r="AJ33" s="61"/>
      <c r="AK33" s="60"/>
      <c r="AL33" s="61"/>
      <c r="AM33" s="60"/>
      <c r="AN33" s="61"/>
      <c r="AO33" s="60"/>
      <c r="AP33" s="61"/>
      <c r="AQ33" s="60"/>
      <c r="AR33" s="61"/>
      <c r="AS33" s="60"/>
      <c r="AT33" s="61"/>
      <c r="AU33" s="77"/>
      <c r="AV33" s="60"/>
      <c r="AW33" s="61"/>
      <c r="AX33" s="60"/>
      <c r="AY33" s="61"/>
      <c r="AZ33" s="60"/>
      <c r="BA33" s="61"/>
      <c r="BB33" s="60"/>
      <c r="BC33" s="61"/>
      <c r="BD33" s="60"/>
      <c r="BE33" s="61"/>
      <c r="BF33" s="60"/>
      <c r="BG33" s="61"/>
      <c r="BH33" s="60"/>
      <c r="BI33" s="61"/>
      <c r="BJ33" s="60"/>
      <c r="BK33" s="61"/>
    </row>
    <row r="34" customFormat="false" ht="25.15" hidden="false" customHeight="true" outlineLevel="0" collapsed="false">
      <c r="A34" s="81" t="s">
        <v>77</v>
      </c>
      <c r="B34" s="53" t="s">
        <v>78</v>
      </c>
      <c r="C34" s="75" t="s">
        <v>79</v>
      </c>
      <c r="D34" s="80" t="s">
        <v>16</v>
      </c>
      <c r="E34" s="66" t="n">
        <v>40</v>
      </c>
      <c r="F34" s="76" t="n">
        <v>92.5</v>
      </c>
      <c r="G34" s="90" t="n">
        <f aca="false">ROUND(F34+(F34*$H$7),2)</f>
        <v>114.46</v>
      </c>
      <c r="H34" s="59" t="n">
        <f aca="false">ROUND(SUM(G34*E34),2)</f>
        <v>4578.4</v>
      </c>
      <c r="J34" s="60"/>
      <c r="K34" s="61"/>
      <c r="L34" s="60"/>
      <c r="M34" s="61"/>
      <c r="N34" s="60"/>
      <c r="O34" s="61"/>
      <c r="P34" s="60"/>
      <c r="Q34" s="61"/>
      <c r="R34" s="60"/>
      <c r="S34" s="61"/>
      <c r="T34" s="60"/>
      <c r="U34" s="61"/>
      <c r="V34" s="60"/>
      <c r="W34" s="61"/>
      <c r="X34" s="60"/>
      <c r="Y34" s="61"/>
      <c r="Z34" s="60"/>
      <c r="AA34" s="61"/>
      <c r="AB34" s="60"/>
      <c r="AC34" s="61"/>
      <c r="AD34" s="93"/>
      <c r="AE34" s="60"/>
      <c r="AF34" s="61"/>
      <c r="AG34" s="60"/>
      <c r="AH34" s="61"/>
      <c r="AI34" s="60"/>
      <c r="AJ34" s="61"/>
      <c r="AK34" s="60"/>
      <c r="AL34" s="61"/>
      <c r="AM34" s="60"/>
      <c r="AN34" s="61"/>
      <c r="AO34" s="60"/>
      <c r="AP34" s="61"/>
      <c r="AQ34" s="60"/>
      <c r="AR34" s="61"/>
      <c r="AS34" s="60"/>
      <c r="AT34" s="61"/>
      <c r="AU34" s="93"/>
      <c r="AV34" s="60"/>
      <c r="AW34" s="61"/>
      <c r="AX34" s="60"/>
      <c r="AY34" s="61"/>
      <c r="AZ34" s="60"/>
      <c r="BA34" s="61"/>
      <c r="BB34" s="60"/>
      <c r="BC34" s="61"/>
      <c r="BD34" s="60"/>
      <c r="BE34" s="61"/>
      <c r="BF34" s="60"/>
      <c r="BG34" s="61"/>
      <c r="BH34" s="60"/>
      <c r="BI34" s="61"/>
      <c r="BJ34" s="60"/>
      <c r="BK34" s="61"/>
    </row>
    <row r="35" customFormat="false" ht="21.75" hidden="false" customHeight="true" outlineLevel="0" collapsed="false">
      <c r="A35" s="73"/>
      <c r="B35" s="91"/>
      <c r="C35" s="94" t="s">
        <v>80</v>
      </c>
      <c r="D35" s="57"/>
      <c r="E35" s="46"/>
      <c r="F35" s="95"/>
      <c r="G35" s="76"/>
      <c r="H35" s="96" t="n">
        <f aca="false">ROUND(SUM(H26:H34),2)</f>
        <v>1529656.8</v>
      </c>
      <c r="I35" s="97"/>
      <c r="J35" s="60"/>
      <c r="K35" s="61"/>
      <c r="L35" s="60"/>
      <c r="M35" s="61"/>
      <c r="N35" s="60"/>
      <c r="O35" s="61"/>
      <c r="P35" s="60"/>
      <c r="Q35" s="61"/>
      <c r="R35" s="60"/>
      <c r="S35" s="61"/>
      <c r="T35" s="60"/>
      <c r="U35" s="61"/>
      <c r="V35" s="60"/>
      <c r="W35" s="61"/>
      <c r="X35" s="60"/>
      <c r="Y35" s="61"/>
      <c r="Z35" s="60"/>
      <c r="AA35" s="61"/>
      <c r="AB35" s="60"/>
      <c r="AC35" s="61"/>
      <c r="AD35" s="77"/>
      <c r="AE35" s="60"/>
      <c r="AF35" s="61"/>
      <c r="AG35" s="60"/>
      <c r="AH35" s="61"/>
      <c r="AI35" s="60"/>
      <c r="AJ35" s="61"/>
      <c r="AK35" s="60"/>
      <c r="AL35" s="61"/>
      <c r="AM35" s="60"/>
      <c r="AN35" s="61"/>
      <c r="AO35" s="60"/>
      <c r="AP35" s="61"/>
      <c r="AQ35" s="60"/>
      <c r="AR35" s="61"/>
      <c r="AS35" s="60"/>
      <c r="AT35" s="61"/>
      <c r="AU35" s="77"/>
      <c r="AV35" s="60"/>
      <c r="AW35" s="61"/>
      <c r="AX35" s="60"/>
      <c r="AY35" s="61"/>
      <c r="AZ35" s="60"/>
      <c r="BA35" s="61"/>
      <c r="BB35" s="60"/>
      <c r="BC35" s="61"/>
      <c r="BD35" s="60"/>
      <c r="BE35" s="61"/>
      <c r="BF35" s="60"/>
      <c r="BG35" s="61"/>
      <c r="BH35" s="60"/>
      <c r="BI35" s="61"/>
      <c r="BJ35" s="60"/>
      <c r="BK35" s="61"/>
    </row>
    <row r="36" customFormat="false" ht="20.25" hidden="false" customHeight="true" outlineLevel="0" collapsed="false">
      <c r="A36" s="98" t="n">
        <v>5</v>
      </c>
      <c r="B36" s="99"/>
      <c r="C36" s="100" t="s">
        <v>81</v>
      </c>
      <c r="D36" s="101"/>
      <c r="E36" s="102"/>
      <c r="F36" s="102"/>
      <c r="G36" s="102"/>
      <c r="H36" s="103"/>
      <c r="I36" s="104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61"/>
      <c r="X36" s="25"/>
      <c r="Y36" s="61"/>
      <c r="Z36" s="25"/>
      <c r="AA36" s="61"/>
      <c r="AB36" s="25"/>
      <c r="AC36" s="61"/>
      <c r="AD36" s="25"/>
      <c r="AE36" s="25"/>
      <c r="AF36" s="61"/>
      <c r="AG36" s="25"/>
      <c r="AH36" s="61"/>
      <c r="AI36" s="25"/>
      <c r="AJ36" s="61"/>
      <c r="AK36" s="25"/>
      <c r="AL36" s="61"/>
      <c r="AM36" s="25"/>
      <c r="AN36" s="61"/>
      <c r="AO36" s="25"/>
      <c r="AP36" s="61"/>
      <c r="AQ36" s="25"/>
      <c r="AR36" s="61"/>
      <c r="AS36" s="25"/>
      <c r="AT36" s="61"/>
      <c r="AU36" s="25"/>
      <c r="AV36" s="25"/>
      <c r="AW36" s="61"/>
      <c r="AX36" s="25"/>
      <c r="AY36" s="61"/>
      <c r="AZ36" s="25"/>
      <c r="BA36" s="61"/>
      <c r="BB36" s="25"/>
      <c r="BC36" s="61"/>
      <c r="BD36" s="25"/>
      <c r="BE36" s="61"/>
      <c r="BF36" s="25"/>
      <c r="BG36" s="61"/>
      <c r="BH36" s="25"/>
      <c r="BI36" s="61"/>
      <c r="BJ36" s="25"/>
      <c r="BK36" s="61"/>
    </row>
    <row r="37" customFormat="false" ht="27.6" hidden="false" customHeight="true" outlineLevel="0" collapsed="false">
      <c r="A37" s="105" t="s">
        <v>82</v>
      </c>
      <c r="B37" s="106" t="s">
        <v>83</v>
      </c>
      <c r="C37" s="107" t="s">
        <v>84</v>
      </c>
      <c r="D37" s="108" t="s">
        <v>85</v>
      </c>
      <c r="E37" s="109" t="n">
        <f aca="false">'Memorial de cálculo'!K139</f>
        <v>27000</v>
      </c>
      <c r="F37" s="109" t="n">
        <v>1.19</v>
      </c>
      <c r="G37" s="109" t="n">
        <f aca="false">ROUND(SUM(F37+(F37*$H$7)),2)</f>
        <v>1.47</v>
      </c>
      <c r="H37" s="110" t="n">
        <f aca="false">ROUND(SUM(G37*E37),2)</f>
        <v>39690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</row>
    <row r="38" customFormat="false" ht="36" hidden="false" customHeight="true" outlineLevel="0" collapsed="false">
      <c r="A38" s="105" t="s">
        <v>86</v>
      </c>
      <c r="B38" s="111" t="s">
        <v>87</v>
      </c>
      <c r="C38" s="107" t="s">
        <v>88</v>
      </c>
      <c r="D38" s="112" t="s">
        <v>43</v>
      </c>
      <c r="E38" s="95" t="n">
        <f aca="false">'Memorial de cálculo'!K146</f>
        <v>1800</v>
      </c>
      <c r="F38" s="113" t="n">
        <v>3.39</v>
      </c>
      <c r="G38" s="95" t="n">
        <f aca="false">ROUND(SUM(F38+(F38*$H$7)),2)</f>
        <v>4.19</v>
      </c>
      <c r="H38" s="114" t="n">
        <f aca="false">ROUND(SUM(G38*E38),2)</f>
        <v>7542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</row>
    <row r="39" customFormat="false" ht="37.9" hidden="false" customHeight="true" outlineLevel="0" collapsed="false">
      <c r="A39" s="105" t="s">
        <v>89</v>
      </c>
      <c r="B39" s="115" t="s">
        <v>90</v>
      </c>
      <c r="C39" s="107" t="s">
        <v>91</v>
      </c>
      <c r="D39" s="112" t="s">
        <v>25</v>
      </c>
      <c r="E39" s="109" t="n">
        <f aca="false">'Memorial de cálculo'!K150</f>
        <v>7200</v>
      </c>
      <c r="F39" s="113" t="n">
        <v>5.03</v>
      </c>
      <c r="G39" s="95" t="n">
        <f aca="false">ROUND(SUM(F39+(F39*$H$7)),2)</f>
        <v>6.22</v>
      </c>
      <c r="H39" s="114" t="n">
        <f aca="false">ROUND(SUM(G39*E39),2)</f>
        <v>44784</v>
      </c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</row>
    <row r="40" customFormat="false" ht="18" hidden="false" customHeight="true" outlineLevel="0" collapsed="false">
      <c r="A40" s="116"/>
      <c r="B40" s="117"/>
      <c r="C40" s="118" t="s">
        <v>92</v>
      </c>
      <c r="D40" s="119"/>
      <c r="E40" s="120"/>
      <c r="F40" s="121"/>
      <c r="G40" s="121"/>
      <c r="H40" s="122" t="n">
        <f aca="false">ROUND(SUM(H37:H39),2)</f>
        <v>92016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</row>
    <row r="41" customFormat="false" ht="18" hidden="false" customHeight="true" outlineLevel="0" collapsed="false">
      <c r="A41" s="123" t="s">
        <v>93</v>
      </c>
      <c r="B41" s="123"/>
      <c r="C41" s="123"/>
      <c r="D41" s="123"/>
      <c r="E41" s="123"/>
      <c r="F41" s="123"/>
      <c r="G41" s="123"/>
      <c r="H41" s="124" t="n">
        <f aca="false">ROUND(SUM(H15+H19+H24+H35+H40),2)</f>
        <v>1757986.06</v>
      </c>
      <c r="I41" s="125" t="n">
        <f aca="false">SUM(K41:BK41)</f>
        <v>0</v>
      </c>
      <c r="J41" s="126"/>
      <c r="K41" s="127"/>
      <c r="L41" s="126"/>
      <c r="M41" s="128"/>
      <c r="N41" s="126"/>
      <c r="O41" s="128"/>
      <c r="P41" s="129"/>
      <c r="Q41" s="128"/>
      <c r="R41" s="129"/>
      <c r="S41" s="128"/>
      <c r="T41" s="129"/>
      <c r="U41" s="128"/>
      <c r="V41" s="129"/>
      <c r="W41" s="128"/>
      <c r="X41" s="129"/>
      <c r="Y41" s="128"/>
      <c r="Z41" s="129"/>
      <c r="AA41" s="128"/>
      <c r="AB41" s="129"/>
      <c r="AC41" s="128"/>
      <c r="AD41" s="25"/>
      <c r="AE41" s="126"/>
      <c r="AF41" s="130"/>
      <c r="AG41" s="126"/>
      <c r="AH41" s="130"/>
      <c r="AI41" s="126"/>
      <c r="AJ41" s="130"/>
      <c r="AK41" s="126"/>
      <c r="AL41" s="130"/>
      <c r="AM41" s="126"/>
      <c r="AN41" s="130"/>
      <c r="AO41" s="126"/>
      <c r="AP41" s="130"/>
      <c r="AQ41" s="126"/>
      <c r="AR41" s="130"/>
      <c r="AS41" s="126"/>
      <c r="AT41" s="130"/>
      <c r="AU41" s="25"/>
      <c r="AV41" s="126"/>
      <c r="AW41" s="130"/>
      <c r="AX41" s="126"/>
      <c r="AY41" s="130"/>
      <c r="AZ41" s="126"/>
      <c r="BA41" s="130"/>
      <c r="BB41" s="126"/>
      <c r="BC41" s="130"/>
      <c r="BD41" s="126"/>
      <c r="BE41" s="130"/>
      <c r="BF41" s="126"/>
      <c r="BG41" s="130"/>
      <c r="BH41" s="126"/>
      <c r="BI41" s="130"/>
      <c r="BJ41" s="126"/>
      <c r="BK41" s="130"/>
    </row>
    <row r="42" customFormat="false" ht="18" hidden="false" customHeight="true" outlineLevel="0" collapsed="false">
      <c r="A42" s="131" t="s">
        <v>94</v>
      </c>
      <c r="B42" s="131"/>
      <c r="C42" s="131"/>
      <c r="D42" s="131"/>
      <c r="E42" s="131"/>
      <c r="F42" s="131"/>
      <c r="G42" s="131"/>
      <c r="H42" s="131"/>
      <c r="I42" s="125"/>
      <c r="J42" s="126"/>
      <c r="K42" s="127"/>
      <c r="L42" s="126"/>
      <c r="M42" s="128"/>
      <c r="N42" s="126"/>
      <c r="O42" s="128"/>
      <c r="P42" s="129"/>
      <c r="Q42" s="128"/>
      <c r="R42" s="129"/>
      <c r="S42" s="128"/>
      <c r="T42" s="129"/>
      <c r="U42" s="128"/>
      <c r="V42" s="129"/>
      <c r="W42" s="128"/>
      <c r="X42" s="129"/>
      <c r="Y42" s="128"/>
      <c r="Z42" s="129"/>
      <c r="AA42" s="128"/>
      <c r="AB42" s="129"/>
      <c r="AC42" s="128"/>
      <c r="AD42" s="25"/>
      <c r="AE42" s="126"/>
      <c r="AF42" s="130"/>
      <c r="AG42" s="126"/>
      <c r="AH42" s="130"/>
      <c r="AI42" s="126"/>
      <c r="AJ42" s="130"/>
      <c r="AK42" s="126"/>
      <c r="AL42" s="130"/>
      <c r="AM42" s="126"/>
      <c r="AN42" s="130"/>
      <c r="AO42" s="126"/>
      <c r="AP42" s="130"/>
      <c r="AQ42" s="126"/>
      <c r="AR42" s="130"/>
      <c r="AS42" s="126"/>
      <c r="AT42" s="130"/>
      <c r="AU42" s="25"/>
      <c r="AV42" s="126"/>
      <c r="AW42" s="130"/>
      <c r="AX42" s="126"/>
      <c r="AY42" s="130"/>
      <c r="AZ42" s="126"/>
      <c r="BA42" s="130"/>
      <c r="BB42" s="126"/>
      <c r="BC42" s="130"/>
      <c r="BD42" s="126"/>
      <c r="BE42" s="130"/>
      <c r="BF42" s="126"/>
      <c r="BG42" s="130"/>
      <c r="BH42" s="126"/>
      <c r="BI42" s="130"/>
      <c r="BJ42" s="126"/>
      <c r="BK42" s="130"/>
    </row>
    <row r="43" customFormat="false" ht="18" hidden="false" customHeight="true" outlineLevel="0" collapsed="false">
      <c r="A43" s="132" t="s">
        <v>95</v>
      </c>
      <c r="B43" s="132"/>
      <c r="C43" s="132"/>
      <c r="D43" s="132"/>
      <c r="E43" s="132"/>
      <c r="F43" s="132"/>
      <c r="G43" s="132"/>
      <c r="H43" s="132"/>
      <c r="I43" s="125"/>
      <c r="J43" s="126"/>
      <c r="K43" s="127"/>
      <c r="L43" s="126"/>
      <c r="M43" s="128"/>
      <c r="N43" s="126"/>
      <c r="O43" s="128"/>
      <c r="P43" s="129"/>
      <c r="Q43" s="128"/>
      <c r="R43" s="129"/>
      <c r="S43" s="128"/>
      <c r="T43" s="129"/>
      <c r="U43" s="128"/>
      <c r="V43" s="129"/>
      <c r="W43" s="128"/>
      <c r="X43" s="129"/>
      <c r="Y43" s="128"/>
      <c r="Z43" s="129"/>
      <c r="AA43" s="128"/>
      <c r="AB43" s="129"/>
      <c r="AC43" s="128"/>
      <c r="AD43" s="25"/>
      <c r="AE43" s="126"/>
      <c r="AF43" s="130"/>
      <c r="AG43" s="126"/>
      <c r="AH43" s="130"/>
      <c r="AI43" s="126"/>
      <c r="AJ43" s="130"/>
      <c r="AK43" s="126"/>
      <c r="AL43" s="130"/>
      <c r="AM43" s="126"/>
      <c r="AN43" s="130"/>
      <c r="AO43" s="126"/>
      <c r="AP43" s="130"/>
      <c r="AQ43" s="126"/>
      <c r="AR43" s="130"/>
      <c r="AS43" s="126"/>
      <c r="AT43" s="130"/>
      <c r="AU43" s="25"/>
      <c r="AV43" s="126"/>
      <c r="AW43" s="130"/>
      <c r="AX43" s="126"/>
      <c r="AY43" s="130"/>
      <c r="AZ43" s="126"/>
      <c r="BA43" s="130"/>
      <c r="BB43" s="126"/>
      <c r="BC43" s="130"/>
      <c r="BD43" s="126"/>
      <c r="BE43" s="130"/>
      <c r="BF43" s="126"/>
      <c r="BG43" s="130"/>
      <c r="BH43" s="126"/>
      <c r="BI43" s="130"/>
      <c r="BJ43" s="126"/>
      <c r="BK43" s="130"/>
    </row>
    <row r="44" customFormat="false" ht="18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25"/>
      <c r="J44" s="126"/>
      <c r="K44" s="127"/>
      <c r="L44" s="126"/>
      <c r="M44" s="128"/>
      <c r="N44" s="126"/>
      <c r="O44" s="128"/>
      <c r="P44" s="129"/>
      <c r="Q44" s="128"/>
      <c r="R44" s="129"/>
      <c r="S44" s="128"/>
      <c r="T44" s="129"/>
      <c r="U44" s="128"/>
      <c r="V44" s="129"/>
      <c r="W44" s="128"/>
      <c r="X44" s="129"/>
      <c r="Y44" s="128"/>
      <c r="Z44" s="129"/>
      <c r="AA44" s="128"/>
      <c r="AB44" s="129"/>
      <c r="AC44" s="128"/>
      <c r="AD44" s="25"/>
      <c r="AE44" s="126"/>
      <c r="AF44" s="130"/>
      <c r="AG44" s="126"/>
      <c r="AH44" s="130"/>
      <c r="AI44" s="126"/>
      <c r="AJ44" s="130"/>
      <c r="AK44" s="126"/>
      <c r="AL44" s="130"/>
      <c r="AM44" s="126"/>
      <c r="AN44" s="130"/>
      <c r="AO44" s="126"/>
      <c r="AP44" s="130"/>
      <c r="AQ44" s="126"/>
      <c r="AR44" s="130"/>
      <c r="AS44" s="126"/>
      <c r="AT44" s="130"/>
      <c r="AU44" s="25"/>
      <c r="AV44" s="126"/>
      <c r="AW44" s="130"/>
      <c r="AX44" s="126"/>
      <c r="AY44" s="130"/>
      <c r="AZ44" s="126"/>
      <c r="BA44" s="130"/>
      <c r="BB44" s="126"/>
      <c r="BC44" s="130"/>
      <c r="BD44" s="126"/>
      <c r="BE44" s="130"/>
      <c r="BF44" s="126"/>
      <c r="BG44" s="130"/>
      <c r="BH44" s="126"/>
      <c r="BI44" s="130"/>
      <c r="BJ44" s="126"/>
      <c r="BK44" s="130"/>
    </row>
    <row r="45" customFormat="false" ht="14.2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</row>
    <row r="46" customFormat="false" ht="14.25" hidden="false" customHeight="true" outlineLevel="0" collapsed="false">
      <c r="A46" s="133"/>
      <c r="B46" s="134"/>
      <c r="C46" s="134"/>
      <c r="D46" s="134"/>
      <c r="E46" s="134"/>
      <c r="F46" s="134"/>
      <c r="G46" s="135"/>
      <c r="H46" s="136"/>
    </row>
    <row r="47" customFormat="false" ht="14.25" hidden="false" customHeight="true" outlineLevel="0" collapsed="false">
      <c r="A47" s="137"/>
      <c r="B47" s="138"/>
      <c r="C47" s="138"/>
      <c r="D47" s="139"/>
      <c r="E47" s="139"/>
      <c r="F47" s="139"/>
      <c r="G47" s="139"/>
      <c r="H47" s="140"/>
    </row>
    <row r="48" customFormat="false" ht="16.5" hidden="false" customHeight="true" outlineLevel="0" collapsed="false">
      <c r="A48" s="141"/>
      <c r="B48" s="142"/>
      <c r="C48" s="142"/>
      <c r="D48" s="126"/>
      <c r="E48" s="143" t="s">
        <v>96</v>
      </c>
      <c r="F48" s="143"/>
      <c r="G48" s="143"/>
      <c r="H48" s="144"/>
    </row>
    <row r="49" customFormat="false" ht="14.25" hidden="false" customHeight="false" outlineLevel="0" collapsed="false">
      <c r="A49" s="145"/>
      <c r="B49" s="146" t="s">
        <v>97</v>
      </c>
      <c r="C49" s="146"/>
      <c r="D49" s="147"/>
      <c r="E49" s="148" t="s">
        <v>98</v>
      </c>
      <c r="F49" s="148"/>
      <c r="G49" s="149"/>
      <c r="H49" s="150"/>
    </row>
    <row r="50" customFormat="false" ht="16.5" hidden="false" customHeight="true" outlineLevel="0" collapsed="false">
      <c r="A50" s="151"/>
      <c r="B50" s="152"/>
      <c r="C50" s="152"/>
      <c r="D50" s="153"/>
      <c r="E50" s="153"/>
      <c r="F50" s="153"/>
      <c r="G50" s="153"/>
      <c r="H50" s="154"/>
    </row>
    <row r="51" customFormat="false" ht="6" hidden="false" customHeight="true" outlineLevel="0" collapsed="false"/>
    <row r="52" customFormat="false" ht="11.25" hidden="true" customHeight="true" outlineLevel="0" collapsed="false">
      <c r="A52" s="126"/>
      <c r="B52" s="143"/>
      <c r="C52" s="143"/>
      <c r="D52" s="126"/>
      <c r="E52" s="143"/>
      <c r="F52" s="143"/>
      <c r="G52" s="143"/>
      <c r="H52" s="126"/>
    </row>
    <row r="53" customFormat="false" ht="12.75" hidden="false" customHeight="true" outlineLevel="0" collapsed="false">
      <c r="A53" s="147"/>
      <c r="B53" s="149"/>
      <c r="C53" s="149"/>
      <c r="D53" s="147"/>
      <c r="E53" s="149"/>
      <c r="F53" s="149"/>
      <c r="G53" s="149"/>
      <c r="H53" s="147"/>
    </row>
    <row r="54" customFormat="false" ht="12.75" hidden="false" customHeight="true" outlineLevel="0" collapsed="false">
      <c r="A54" s="147"/>
      <c r="B54" s="149"/>
      <c r="C54" s="149"/>
      <c r="D54" s="147"/>
      <c r="E54" s="149"/>
      <c r="F54" s="149"/>
      <c r="G54" s="149"/>
      <c r="H54" s="147"/>
    </row>
    <row r="55" customFormat="false" ht="16.5" hidden="false" customHeight="true" outlineLevel="0" collapsed="false"/>
    <row r="56" customFormat="false" ht="12" hidden="false" customHeight="true" outlineLevel="0" collapsed="false"/>
    <row r="57" customFormat="false" ht="11.25" hidden="false" customHeight="true" outlineLevel="0" collapsed="false"/>
  </sheetData>
  <mergeCells count="50">
    <mergeCell ref="A2:H2"/>
    <mergeCell ref="A3:H3"/>
    <mergeCell ref="A4:E4"/>
    <mergeCell ref="A5:D5"/>
    <mergeCell ref="E5:H5"/>
    <mergeCell ref="A6:D6"/>
    <mergeCell ref="E6:E7"/>
    <mergeCell ref="F6:F7"/>
    <mergeCell ref="A7:D7"/>
    <mergeCell ref="J7:AC7"/>
    <mergeCell ref="AE7:AT7"/>
    <mergeCell ref="AV7:BK7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E8:AF8"/>
    <mergeCell ref="AG8:AH8"/>
    <mergeCell ref="AI8:AJ8"/>
    <mergeCell ref="AK8:AL8"/>
    <mergeCell ref="AM8:AN8"/>
    <mergeCell ref="AO8:AP8"/>
    <mergeCell ref="AQ8:AR8"/>
    <mergeCell ref="AS8:AT8"/>
    <mergeCell ref="AV8:AW8"/>
    <mergeCell ref="AX8:AY8"/>
    <mergeCell ref="AZ8:BA8"/>
    <mergeCell ref="BB8:BC8"/>
    <mergeCell ref="BD8:BE8"/>
    <mergeCell ref="BF8:BG8"/>
    <mergeCell ref="BH8:BI8"/>
    <mergeCell ref="BJ8:BK8"/>
    <mergeCell ref="A41:G41"/>
    <mergeCell ref="A42:H42"/>
    <mergeCell ref="A43:H45"/>
    <mergeCell ref="B48:C48"/>
    <mergeCell ref="E48:F48"/>
    <mergeCell ref="B49:C49"/>
    <mergeCell ref="E49:F49"/>
    <mergeCell ref="B50:C50"/>
    <mergeCell ref="B52:C52"/>
    <mergeCell ref="E52:F52"/>
    <mergeCell ref="B53:C53"/>
    <mergeCell ref="E53:F5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0.41"/>
    <col collapsed="false" customWidth="true" hidden="false" outlineLevel="0" max="6" min="6" style="0" width="14.99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2" min="11" style="0" width="11.7"/>
  </cols>
  <sheetData>
    <row r="2" customFormat="false" ht="15.75" hidden="false" customHeight="fals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5.75" hidden="false" customHeight="false" outlineLevel="0" collapsed="false">
      <c r="C3" s="155" t="s">
        <v>99</v>
      </c>
      <c r="D3" s="155"/>
      <c r="E3" s="155"/>
      <c r="F3" s="155"/>
      <c r="G3" s="155"/>
      <c r="H3" s="155"/>
      <c r="I3" s="155"/>
      <c r="J3" s="155"/>
      <c r="K3" s="155"/>
      <c r="L3" s="156"/>
      <c r="M3" s="156"/>
      <c r="N3" s="157"/>
      <c r="O3" s="157"/>
    </row>
    <row r="4" customFormat="false" ht="15.75" hidden="false" customHeight="false" outlineLevel="0" collapsed="false">
      <c r="B4" s="155"/>
      <c r="C4" s="155" t="s">
        <v>100</v>
      </c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7"/>
      <c r="O4" s="157"/>
    </row>
    <row r="5" customFormat="false" ht="15.75" hidden="false" customHeight="false" outlineLevel="0" collapsed="false">
      <c r="B5" s="157"/>
      <c r="C5" s="157"/>
      <c r="D5" s="155" t="s">
        <v>101</v>
      </c>
      <c r="E5" s="155"/>
      <c r="F5" s="155"/>
      <c r="G5" s="155"/>
      <c r="H5" s="155"/>
      <c r="I5" s="155"/>
      <c r="K5" s="158" t="s">
        <v>102</v>
      </c>
      <c r="M5" s="157"/>
      <c r="N5" s="157"/>
      <c r="O5" s="157"/>
    </row>
    <row r="6" customFormat="false" ht="15.75" hidden="false" customHeight="false" outlineLevel="0" collapsed="false">
      <c r="B6" s="157"/>
      <c r="C6" s="157"/>
      <c r="D6" s="157"/>
      <c r="E6" s="159"/>
      <c r="F6" s="159"/>
      <c r="G6" s="159"/>
      <c r="H6" s="159"/>
      <c r="I6" s="159"/>
      <c r="J6" s="160"/>
      <c r="K6" s="161" t="s">
        <v>103</v>
      </c>
      <c r="L6" s="157"/>
      <c r="M6" s="157"/>
      <c r="N6" s="157"/>
      <c r="O6" s="157"/>
    </row>
    <row r="7" customFormat="false" ht="14.25" hidden="false" customHeight="false" outlineLevel="0" collapsed="false">
      <c r="B7" s="157"/>
      <c r="C7" s="157"/>
      <c r="D7" s="157"/>
      <c r="E7" s="157"/>
      <c r="H7" s="157"/>
      <c r="I7" s="157"/>
      <c r="K7" s="162" t="s">
        <v>104</v>
      </c>
      <c r="L7" s="162"/>
      <c r="M7" s="157"/>
      <c r="N7" s="157"/>
      <c r="O7" s="157"/>
    </row>
    <row r="8" customFormat="false" ht="14.25" hidden="false" customHeight="false" outlineLevel="0" collapsed="false">
      <c r="B8" s="157"/>
      <c r="C8" s="157"/>
      <c r="D8" s="157"/>
      <c r="E8" s="157"/>
      <c r="H8" s="157"/>
      <c r="I8" s="157"/>
      <c r="K8" s="162" t="s">
        <v>105</v>
      </c>
      <c r="L8" s="162" t="n">
        <f aca="false">'Planilha Orçamentária'!G4</f>
        <v>43983</v>
      </c>
      <c r="M8" s="157"/>
      <c r="N8" s="157"/>
      <c r="O8" s="157"/>
    </row>
    <row r="9" customFormat="false" ht="14.25" hidden="false" customHeight="false" outlineLevel="0" collapsed="false">
      <c r="B9" s="157"/>
      <c r="C9" s="157"/>
      <c r="D9" s="157"/>
      <c r="E9" s="157"/>
      <c r="H9" s="157"/>
      <c r="I9" s="157"/>
      <c r="K9" s="157"/>
      <c r="L9" s="157"/>
      <c r="M9" s="157"/>
      <c r="N9" s="157"/>
      <c r="O9" s="157"/>
    </row>
    <row r="10" customFormat="false" ht="15" hidden="false" customHeight="false" outlineLevel="0" collapsed="false">
      <c r="A10" s="163"/>
      <c r="B10" s="164" t="n">
        <v>1</v>
      </c>
      <c r="C10" s="165" t="str">
        <f aca="false">'Planilha Orçamentária'!C10</f>
        <v>SERVIÇOS PREMILINARES</v>
      </c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3"/>
    </row>
    <row r="11" customFormat="false" ht="15" hidden="false" customHeight="false" outlineLevel="0" collapsed="false">
      <c r="B11" s="167"/>
      <c r="C11" s="168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</row>
    <row r="12" customFormat="false" ht="14.25" hidden="false" customHeight="false" outlineLevel="0" collapsed="false">
      <c r="B12" s="169" t="str">
        <f aca="false">'[1]BASE+CBUQ'!A14</f>
        <v>1.1</v>
      </c>
      <c r="C12" s="157" t="str">
        <f aca="false">'Planilha Orçamentária'!C11</f>
        <v> PLACA DE OBRA EM CHAPA DE ACO GALVANIZADO  (1,5X2,0M)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</row>
    <row r="13" customFormat="false" ht="15" hidden="false" customHeight="false" outlineLevel="0" collapsed="false">
      <c r="B13" s="167"/>
      <c r="C13" s="170" t="s">
        <v>106</v>
      </c>
      <c r="D13" s="171" t="n">
        <f aca="false">'Planilha Orçamentária'!F11</f>
        <v>300.82</v>
      </c>
      <c r="E13" s="172" t="s">
        <v>107</v>
      </c>
      <c r="F13" s="169" t="s">
        <v>108</v>
      </c>
      <c r="G13" s="157"/>
      <c r="H13" s="157"/>
      <c r="I13" s="157"/>
      <c r="J13" s="157"/>
      <c r="K13" s="157"/>
      <c r="L13" s="157"/>
      <c r="M13" s="157"/>
      <c r="N13" s="157"/>
      <c r="O13" s="157"/>
    </row>
    <row r="14" customFormat="false" ht="15" hidden="false" customHeight="false" outlineLevel="0" collapsed="false">
      <c r="B14" s="167"/>
      <c r="C14" s="168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</row>
    <row r="15" customFormat="false" ht="15" hidden="false" customHeight="false" outlineLevel="0" collapsed="false">
      <c r="B15" s="167"/>
      <c r="C15" s="173" t="n">
        <v>1.5</v>
      </c>
      <c r="D15" s="169" t="s">
        <v>109</v>
      </c>
      <c r="E15" s="173" t="n">
        <v>2</v>
      </c>
      <c r="F15" s="169"/>
      <c r="G15" s="173"/>
      <c r="H15" s="169" t="n">
        <v>1</v>
      </c>
      <c r="I15" s="169" t="n">
        <v>1</v>
      </c>
      <c r="J15" s="169" t="s">
        <v>110</v>
      </c>
      <c r="K15" s="174" t="n">
        <f aca="false">ROUND(C15*E15*H15*I15,2)</f>
        <v>3</v>
      </c>
      <c r="L15" s="168" t="s">
        <v>25</v>
      </c>
      <c r="M15" s="157"/>
      <c r="N15" s="157"/>
      <c r="O15" s="157"/>
    </row>
    <row r="16" customFormat="false" ht="15" hidden="false" customHeight="false" outlineLevel="0" collapsed="false">
      <c r="B16" s="167"/>
      <c r="C16" s="173"/>
      <c r="D16" s="169"/>
      <c r="E16" s="173"/>
      <c r="F16" s="169"/>
      <c r="G16" s="173"/>
      <c r="H16" s="169"/>
      <c r="I16" s="169"/>
      <c r="J16" s="169"/>
      <c r="K16" s="174"/>
      <c r="L16" s="168"/>
      <c r="M16" s="157"/>
      <c r="N16" s="157"/>
      <c r="O16" s="157"/>
    </row>
    <row r="17" customFormat="false" ht="14.25" hidden="false" customHeight="false" outlineLevel="0" collapsed="false">
      <c r="B17" s="169" t="str">
        <f aca="false">'Planilha Orçamentária'!A12</f>
        <v>1.2</v>
      </c>
      <c r="C17" s="157" t="str">
        <f aca="false">'Planilha Orçamentária'!C12</f>
        <v>CONTAINER (6,0X2,3X2,5M) COM ISOLAMENTO TÉRMICO-ESCRITÓRIO COM AR CONDICIONADO E SANITÁRIO COMPLETO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</row>
    <row r="18" customFormat="false" ht="15" hidden="false" customHeight="false" outlineLevel="0" collapsed="false">
      <c r="B18" s="167"/>
      <c r="C18" s="170" t="s">
        <v>111</v>
      </c>
      <c r="D18" s="171" t="n">
        <f aca="false">'Planilha Orçamentária'!F12</f>
        <v>885.28</v>
      </c>
      <c r="E18" s="172" t="s">
        <v>107</v>
      </c>
      <c r="F18" s="169" t="str">
        <f aca="false">'Planilha Orçamentária'!B12</f>
        <v>IIO-CON-015</v>
      </c>
      <c r="G18" s="157" t="s">
        <v>112</v>
      </c>
      <c r="H18" s="157"/>
      <c r="I18" s="157"/>
      <c r="J18" s="157"/>
      <c r="K18" s="157"/>
      <c r="L18" s="157"/>
      <c r="M18" s="157"/>
      <c r="N18" s="157"/>
      <c r="O18" s="157"/>
    </row>
    <row r="19" customFormat="false" ht="15" hidden="false" customHeight="false" outlineLevel="0" collapsed="false">
      <c r="B19" s="167"/>
      <c r="C19" s="168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</row>
    <row r="20" customFormat="false" ht="15" hidden="false" customHeight="false" outlineLevel="0" collapsed="false">
      <c r="B20" s="167"/>
      <c r="C20" s="173"/>
      <c r="D20" s="169"/>
      <c r="E20" s="173" t="n">
        <v>6</v>
      </c>
      <c r="F20" s="169"/>
      <c r="G20" s="173"/>
      <c r="H20" s="169" t="n">
        <v>1</v>
      </c>
      <c r="I20" s="169" t="n">
        <v>1</v>
      </c>
      <c r="J20" s="169" t="s">
        <v>110</v>
      </c>
      <c r="K20" s="174" t="n">
        <f aca="false">ROUND(E20*H20*I20,2)</f>
        <v>6</v>
      </c>
      <c r="L20" s="168" t="s">
        <v>29</v>
      </c>
      <c r="M20" s="157"/>
      <c r="N20" s="157"/>
      <c r="O20" s="157"/>
    </row>
    <row r="21" customFormat="false" ht="15" hidden="false" customHeight="false" outlineLevel="0" collapsed="false">
      <c r="B21" s="167"/>
      <c r="C21" s="173"/>
      <c r="D21" s="169"/>
      <c r="E21" s="173"/>
      <c r="F21" s="169"/>
      <c r="G21" s="173"/>
      <c r="H21" s="169"/>
      <c r="I21" s="169"/>
      <c r="J21" s="169"/>
      <c r="K21" s="174"/>
      <c r="L21" s="168"/>
      <c r="M21" s="157"/>
      <c r="N21" s="157"/>
      <c r="O21" s="157"/>
    </row>
    <row r="22" customFormat="false" ht="14.25" hidden="false" customHeight="false" outlineLevel="0" collapsed="false">
      <c r="B22" s="169" t="str">
        <f aca="false">'Planilha Orçamentária'!A13</f>
        <v>1.3</v>
      </c>
      <c r="C22" s="157" t="str">
        <f aca="false">'Planilha Orçamentária'!C13</f>
        <v>MOBILIZAÇÃO E DESMOBILIZAÇÃO DECONTAINER, INCLUSIVE INSTALAÇÃO E TRANSPORTE COM CAMINHÃO GUINDAUTO (MUNCK)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</row>
    <row r="23" customFormat="false" ht="15" hidden="false" customHeight="false" outlineLevel="0" collapsed="false">
      <c r="B23" s="167"/>
      <c r="C23" s="170" t="s">
        <v>113</v>
      </c>
      <c r="D23" s="171" t="n">
        <f aca="false">'Planilha Orçamentária'!F13</f>
        <v>680</v>
      </c>
      <c r="E23" s="172" t="s">
        <v>107</v>
      </c>
      <c r="F23" s="169" t="str">
        <f aca="false">'Planilha Orçamentária'!B13</f>
        <v>IIO-CON-005</v>
      </c>
      <c r="G23" s="157" t="s">
        <v>112</v>
      </c>
      <c r="H23" s="157"/>
      <c r="I23" s="157"/>
      <c r="J23" s="157"/>
      <c r="K23" s="157"/>
      <c r="L23" s="157"/>
      <c r="M23" s="157"/>
      <c r="N23" s="157"/>
      <c r="O23" s="157"/>
    </row>
    <row r="24" customFormat="false" ht="15" hidden="false" customHeight="false" outlineLevel="0" collapsed="false">
      <c r="B24" s="167"/>
      <c r="C24" s="168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</row>
    <row r="25" customFormat="false" ht="15" hidden="false" customHeight="false" outlineLevel="0" collapsed="false">
      <c r="B25" s="167"/>
      <c r="C25" s="173"/>
      <c r="D25" s="173" t="n">
        <v>3</v>
      </c>
      <c r="E25" s="173"/>
      <c r="F25" s="169"/>
      <c r="G25" s="173"/>
      <c r="H25" s="169" t="n">
        <v>1</v>
      </c>
      <c r="I25" s="169" t="n">
        <v>1</v>
      </c>
      <c r="J25" s="169" t="s">
        <v>110</v>
      </c>
      <c r="K25" s="174" t="n">
        <f aca="false">D25</f>
        <v>3</v>
      </c>
      <c r="L25" s="168" t="s">
        <v>16</v>
      </c>
      <c r="M25" s="157"/>
      <c r="N25" s="157"/>
      <c r="O25" s="157"/>
    </row>
    <row r="26" customFormat="false" ht="14.25" hidden="false" customHeight="false" outlineLevel="0" collapsed="false">
      <c r="A26" s="134"/>
      <c r="B26" s="175" t="str">
        <f aca="false">'Planilha Orçamentária'!A14</f>
        <v>1.4</v>
      </c>
      <c r="C26" s="176" t="str">
        <f aca="false">'Planilha Orçamentária'!C14</f>
        <v>ISOLAMENTO DE OBRA COM TELA PLASTICA COM MALHA DE 5MM H=1,20M</v>
      </c>
      <c r="D26" s="176"/>
      <c r="E26" s="176"/>
      <c r="F26" s="176"/>
      <c r="G26" s="176"/>
      <c r="H26" s="176"/>
      <c r="I26" s="176"/>
      <c r="J26" s="176"/>
      <c r="K26" s="176"/>
      <c r="L26" s="176"/>
      <c r="M26" s="177"/>
      <c r="N26" s="177"/>
      <c r="O26" s="177"/>
      <c r="P26" s="134"/>
    </row>
    <row r="27" customFormat="false" ht="14.25" hidden="false" customHeight="false" outlineLevel="0" collapsed="false">
      <c r="A27" s="134"/>
      <c r="B27" s="175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7"/>
      <c r="N27" s="177"/>
      <c r="O27" s="177"/>
      <c r="P27" s="134"/>
    </row>
    <row r="28" customFormat="false" ht="14.25" hidden="false" customHeight="false" outlineLevel="0" collapsed="false">
      <c r="A28" s="134"/>
      <c r="B28" s="177"/>
      <c r="C28" s="170" t="s">
        <v>106</v>
      </c>
      <c r="D28" s="171" t="n">
        <f aca="false">'Planilha Orçamentária'!F14</f>
        <v>6.05</v>
      </c>
      <c r="E28" s="172" t="s">
        <v>107</v>
      </c>
      <c r="F28" s="169" t="n">
        <f aca="false">'Planilha Orçamentária'!B14</f>
        <v>85423</v>
      </c>
      <c r="G28" s="157" t="s">
        <v>114</v>
      </c>
      <c r="H28" s="177"/>
      <c r="I28" s="177"/>
      <c r="J28" s="177"/>
      <c r="K28" s="177"/>
      <c r="L28" s="177"/>
      <c r="M28" s="177"/>
      <c r="N28" s="177"/>
      <c r="O28" s="177"/>
      <c r="P28" s="134"/>
    </row>
    <row r="29" customFormat="false" ht="14.25" hidden="false" customHeight="false" outlineLevel="0" collapsed="false">
      <c r="A29" s="134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34"/>
    </row>
    <row r="30" customFormat="false" ht="15" hidden="false" customHeight="false" outlineLevel="0" collapsed="false">
      <c r="A30" s="134"/>
      <c r="B30" s="177"/>
      <c r="C30" s="173" t="n">
        <v>3600</v>
      </c>
      <c r="D30" s="169" t="s">
        <v>115</v>
      </c>
      <c r="E30" s="178" t="n">
        <v>1.2</v>
      </c>
      <c r="F30" s="169"/>
      <c r="G30" s="173"/>
      <c r="H30" s="169" t="n">
        <v>1</v>
      </c>
      <c r="I30" s="169" t="n">
        <v>1</v>
      </c>
      <c r="J30" s="169" t="s">
        <v>110</v>
      </c>
      <c r="K30" s="174" t="n">
        <f aca="false">ROUND(C30*E30*H30*I30,2)</f>
        <v>4320</v>
      </c>
      <c r="L30" s="168" t="s">
        <v>116</v>
      </c>
      <c r="M30" s="157" t="s">
        <v>117</v>
      </c>
      <c r="N30" s="157"/>
      <c r="O30" s="177"/>
      <c r="P30" s="134"/>
    </row>
    <row r="31" customFormat="false" ht="15" hidden="false" customHeight="false" outlineLevel="0" collapsed="false">
      <c r="A31" s="134"/>
      <c r="B31" s="177"/>
      <c r="C31" s="179"/>
      <c r="D31" s="175"/>
      <c r="E31" s="179"/>
      <c r="F31" s="175"/>
      <c r="G31" s="179"/>
      <c r="H31" s="175"/>
      <c r="I31" s="175"/>
      <c r="J31" s="175"/>
      <c r="K31" s="180"/>
      <c r="L31" s="181"/>
      <c r="M31" s="177"/>
      <c r="N31" s="177"/>
      <c r="O31" s="177"/>
      <c r="P31" s="134"/>
    </row>
    <row r="32" customFormat="false" ht="15" hidden="false" customHeight="false" outlineLevel="0" collapsed="false">
      <c r="B32" s="167"/>
      <c r="C32" s="173"/>
      <c r="D32" s="169"/>
      <c r="E32" s="173"/>
      <c r="F32" s="169"/>
      <c r="G32" s="173"/>
      <c r="H32" s="169"/>
      <c r="I32" s="169"/>
      <c r="J32" s="169"/>
      <c r="K32" s="174"/>
      <c r="L32" s="168"/>
      <c r="M32" s="157"/>
      <c r="N32" s="157"/>
      <c r="O32" s="157"/>
    </row>
    <row r="33" customFormat="false" ht="15" hidden="false" customHeight="false" outlineLevel="0" collapsed="false">
      <c r="B33" s="182" t="n">
        <v>2</v>
      </c>
      <c r="C33" s="168" t="str">
        <f aca="false">'Planilha Orçamentária'!C16</f>
        <v>DEMOLIÇÕES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</row>
    <row r="34" customFormat="false" ht="9" hidden="false" customHeight="true" outlineLevel="0" collapsed="false">
      <c r="B34" s="167"/>
      <c r="C34" s="168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</row>
    <row r="35" customFormat="false" ht="37.5" hidden="false" customHeight="true" outlineLevel="0" collapsed="false">
      <c r="B35" s="183" t="s">
        <v>37</v>
      </c>
      <c r="C35" s="184" t="str">
        <f aca="false">'Planilha Orçamentária'!C17</f>
        <v>DEMOLIÇÃO DE PASSEIO OU LAJE DE CONCRETO COM EQUIPAMENTO PNEUMÁTICO, INCLUSIVE AFASTAMENTO</v>
      </c>
      <c r="D35" s="184"/>
      <c r="E35" s="184"/>
      <c r="F35" s="184"/>
      <c r="G35" s="184"/>
      <c r="H35" s="184"/>
      <c r="I35" s="157"/>
      <c r="J35" s="157"/>
      <c r="K35" s="157"/>
      <c r="L35" s="157"/>
      <c r="M35" s="157"/>
      <c r="N35" s="157"/>
      <c r="O35" s="157"/>
    </row>
    <row r="36" customFormat="false" ht="14.25" hidden="false" customHeight="false" outlineLevel="0" collapsed="false">
      <c r="B36" s="157"/>
      <c r="C36" s="170" t="s">
        <v>106</v>
      </c>
      <c r="D36" s="171" t="n">
        <f aca="false">'Planilha Orçamentária'!F17</f>
        <v>7.43</v>
      </c>
      <c r="E36" s="172" t="s">
        <v>107</v>
      </c>
      <c r="F36" s="169" t="str">
        <f aca="false">'Planilha Orçamentária'!B17</f>
        <v>DEM-PIS-040</v>
      </c>
      <c r="G36" s="157" t="s">
        <v>118</v>
      </c>
      <c r="H36" s="157"/>
      <c r="I36" s="157"/>
      <c r="J36" s="157"/>
      <c r="K36" s="157"/>
      <c r="L36" s="157"/>
      <c r="M36" s="157"/>
      <c r="N36" s="157"/>
      <c r="O36" s="157"/>
    </row>
    <row r="37" customFormat="false" ht="14.25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  <row r="38" customFormat="false" ht="15" hidden="false" customHeight="false" outlineLevel="0" collapsed="false">
      <c r="B38" s="157"/>
      <c r="C38" s="173" t="n">
        <v>3600</v>
      </c>
      <c r="D38" s="169" t="s">
        <v>115</v>
      </c>
      <c r="E38" s="173" t="n">
        <v>2</v>
      </c>
      <c r="F38" s="169"/>
      <c r="G38" s="173"/>
      <c r="H38" s="169" t="n">
        <v>1</v>
      </c>
      <c r="I38" s="169" t="n">
        <v>1</v>
      </c>
      <c r="J38" s="169" t="s">
        <v>110</v>
      </c>
      <c r="K38" s="174" t="n">
        <f aca="false">ROUND(C38*E38*H38*I38,2)</f>
        <v>7200</v>
      </c>
      <c r="L38" s="168" t="s">
        <v>116</v>
      </c>
      <c r="M38" s="157"/>
      <c r="N38" s="157"/>
      <c r="O38" s="157"/>
    </row>
    <row r="39" customFormat="false" ht="14.2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85"/>
      <c r="L39" s="157"/>
      <c r="M39" s="157"/>
      <c r="N39" s="157"/>
      <c r="O39" s="157"/>
    </row>
    <row r="40" customFormat="false" ht="27.75" hidden="false" customHeight="true" outlineLevel="0" collapsed="false">
      <c r="B40" s="183" t="str">
        <f aca="false">'Planilha Orçamentária'!A18</f>
        <v>2.2</v>
      </c>
      <c r="C40" s="186" t="str">
        <f aca="false">'Planilha Orçamentária'!C18</f>
        <v>ESCAVAÇÃO MANUAL DE TERRA (DESATERRO MANUAL)</v>
      </c>
      <c r="D40" s="186"/>
      <c r="E40" s="186"/>
      <c r="F40" s="186"/>
      <c r="G40" s="186"/>
      <c r="H40" s="186"/>
      <c r="I40" s="157"/>
      <c r="J40" s="157"/>
      <c r="K40" s="157"/>
      <c r="L40" s="157"/>
      <c r="M40" s="157"/>
      <c r="N40" s="157"/>
      <c r="O40" s="157"/>
    </row>
    <row r="41" customFormat="false" ht="14.25" hidden="false" customHeight="false" outlineLevel="0" collapsed="false">
      <c r="B41" s="157"/>
      <c r="C41" s="170" t="s">
        <v>119</v>
      </c>
      <c r="D41" s="171" t="n">
        <f aca="false">'Planilha Orçamentária'!F18</f>
        <v>29.52</v>
      </c>
      <c r="E41" s="172" t="s">
        <v>107</v>
      </c>
      <c r="F41" s="169" t="str">
        <f aca="false">'Planilha Orçamentária'!B18</f>
        <v>TER-ESC-050</v>
      </c>
      <c r="G41" s="157" t="s">
        <v>114</v>
      </c>
      <c r="H41" s="157"/>
      <c r="I41" s="157"/>
      <c r="J41" s="157"/>
      <c r="K41" s="157"/>
      <c r="L41" s="157"/>
      <c r="M41" s="157"/>
      <c r="N41" s="157"/>
      <c r="O41" s="157"/>
    </row>
    <row r="42" customFormat="false" ht="14.25" hidden="false" customHeight="fals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3" customFormat="false" ht="14.25" hidden="false" customHeight="fals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</row>
    <row r="44" customFormat="false" ht="15" hidden="false" customHeight="false" outlineLevel="0" collapsed="false">
      <c r="B44" s="157"/>
      <c r="C44" s="173" t="n">
        <v>3600</v>
      </c>
      <c r="D44" s="169" t="s">
        <v>115</v>
      </c>
      <c r="E44" s="173" t="n">
        <v>2</v>
      </c>
      <c r="F44" s="169" t="s">
        <v>115</v>
      </c>
      <c r="G44" s="173" t="n">
        <v>0.1</v>
      </c>
      <c r="H44" s="169" t="n">
        <v>1</v>
      </c>
      <c r="I44" s="169" t="n">
        <v>1</v>
      </c>
      <c r="J44" s="169" t="s">
        <v>110</v>
      </c>
      <c r="K44" s="174" t="n">
        <f aca="false">ROUND(C44*E44*G44*H44*I44,2)</f>
        <v>720</v>
      </c>
      <c r="L44" s="168" t="s">
        <v>120</v>
      </c>
      <c r="M44" s="157"/>
      <c r="N44" s="157"/>
      <c r="O44" s="157"/>
    </row>
    <row r="45" customFormat="false" ht="14.2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85"/>
      <c r="L45" s="157"/>
      <c r="M45" s="157"/>
      <c r="N45" s="157"/>
      <c r="O45" s="157"/>
    </row>
    <row r="46" customFormat="false" ht="15" hidden="false" customHeight="false" outlineLevel="0" collapsed="false">
      <c r="B46" s="167" t="n">
        <f aca="false">'Planilha Orçamentária'!A20</f>
        <v>3</v>
      </c>
      <c r="C46" s="168" t="str">
        <f aca="false">'Planilha Orçamentária'!C20</f>
        <v>REPAROS EM CAIXAS</v>
      </c>
      <c r="D46" s="168"/>
      <c r="E46" s="157"/>
      <c r="F46" s="157"/>
      <c r="G46" s="157"/>
      <c r="H46" s="157"/>
      <c r="I46" s="157"/>
      <c r="J46" s="157"/>
      <c r="K46" s="185"/>
      <c r="L46" s="157"/>
      <c r="M46" s="157"/>
      <c r="N46" s="157"/>
      <c r="O46" s="157"/>
    </row>
    <row r="47" customFormat="false" ht="14.25" hidden="false" customHeight="false" outlineLevel="0" collapsed="false">
      <c r="B47" s="157"/>
      <c r="C47" s="157"/>
      <c r="D47" s="157"/>
      <c r="E47" s="157"/>
      <c r="F47" s="157"/>
      <c r="G47" s="157"/>
      <c r="H47" s="157"/>
      <c r="I47" s="157"/>
      <c r="J47" s="157"/>
      <c r="K47" s="185"/>
      <c r="L47" s="157"/>
      <c r="M47" s="157"/>
      <c r="N47" s="157"/>
      <c r="O47" s="157"/>
    </row>
    <row r="48" customFormat="false" ht="14.25" hidden="false" customHeight="true" outlineLevel="0" collapsed="false">
      <c r="B48" s="169" t="str">
        <f aca="false">'Planilha Orçamentária'!A21</f>
        <v>3.1</v>
      </c>
      <c r="C48" s="187" t="str">
        <f aca="false">'Planilha Orçamentária'!C21</f>
        <v>CONCRETO FCK = 20MPA</v>
      </c>
      <c r="D48" s="187"/>
      <c r="E48" s="187"/>
      <c r="F48" s="187"/>
      <c r="G48" s="187"/>
      <c r="H48" s="187"/>
      <c r="I48" s="187"/>
      <c r="J48" s="187"/>
      <c r="K48" s="187"/>
      <c r="L48" s="187"/>
      <c r="M48" s="157"/>
      <c r="N48" s="157"/>
      <c r="O48" s="157"/>
    </row>
    <row r="49" customFormat="false" ht="15" hidden="false" customHeight="false" outlineLevel="0" collapsed="false">
      <c r="B49" s="157"/>
      <c r="C49" s="170" t="s">
        <v>121</v>
      </c>
      <c r="D49" s="171" t="n">
        <f aca="false">'Planilha Orçamentária'!F21</f>
        <v>280.09</v>
      </c>
      <c r="E49" s="172" t="s">
        <v>107</v>
      </c>
      <c r="F49" s="169" t="n">
        <f aca="false">'Planilha Orçamentária'!B21</f>
        <v>94964</v>
      </c>
      <c r="G49" s="157" t="s">
        <v>114</v>
      </c>
      <c r="H49" s="157"/>
      <c r="I49" s="157"/>
      <c r="J49" s="157"/>
      <c r="K49" s="157"/>
      <c r="L49" s="157"/>
      <c r="M49" s="157"/>
      <c r="N49" s="157"/>
      <c r="O49" s="168"/>
    </row>
    <row r="50" customFormat="false" ht="14.2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</row>
    <row r="51" customFormat="false" ht="15" hidden="false" customHeight="false" outlineLevel="0" collapsed="false">
      <c r="B51" s="157"/>
      <c r="C51" s="173" t="n">
        <v>1.2</v>
      </c>
      <c r="D51" s="169" t="s">
        <v>115</v>
      </c>
      <c r="E51" s="173" t="n">
        <v>1.5</v>
      </c>
      <c r="F51" s="169" t="s">
        <v>115</v>
      </c>
      <c r="G51" s="173" t="n">
        <v>6.3</v>
      </c>
      <c r="H51" s="169" t="n">
        <v>1</v>
      </c>
      <c r="I51" s="169" t="n">
        <v>1</v>
      </c>
      <c r="J51" s="169" t="s">
        <v>110</v>
      </c>
      <c r="K51" s="174" t="n">
        <f aca="false">ROUND(C51*E51*G51*H51*I51,2)</f>
        <v>11.34</v>
      </c>
      <c r="L51" s="168" t="s">
        <v>120</v>
      </c>
      <c r="M51" s="157" t="s">
        <v>122</v>
      </c>
      <c r="N51" s="157"/>
      <c r="O51" s="157"/>
    </row>
    <row r="52" customFormat="false" ht="15" hidden="false" customHeight="false" outlineLevel="0" collapsed="false">
      <c r="B52" s="157"/>
      <c r="C52" s="173"/>
      <c r="D52" s="169"/>
      <c r="E52" s="173"/>
      <c r="F52" s="169"/>
      <c r="G52" s="173"/>
      <c r="H52" s="169"/>
      <c r="I52" s="169"/>
      <c r="J52" s="169"/>
      <c r="K52" s="174"/>
      <c r="L52" s="168"/>
      <c r="M52" s="157"/>
      <c r="N52" s="157"/>
      <c r="O52" s="157"/>
    </row>
    <row r="53" customFormat="false" ht="14.25" hidden="false" customHeight="true" outlineLevel="0" collapsed="false">
      <c r="B53" s="169" t="str">
        <f aca="false">'Planilha Orçamentária'!A22</f>
        <v>3.2</v>
      </c>
      <c r="C53" s="176" t="str">
        <f aca="false">'Planilha Orçamentária'!C22</f>
        <v>CORTE E DOBRA DE AÇO CA-60, DIÂMETRO DE 5,0 MM, UTILIZADO EM ESTRUTURAS DIVERSAS, EXCETO LAJES.</v>
      </c>
      <c r="D53" s="176"/>
      <c r="E53" s="176"/>
      <c r="F53" s="176"/>
      <c r="G53" s="176"/>
      <c r="H53" s="176"/>
      <c r="I53" s="176"/>
      <c r="J53" s="176"/>
      <c r="K53" s="176"/>
      <c r="L53" s="176"/>
      <c r="M53" s="157"/>
      <c r="N53" s="157"/>
      <c r="O53" s="157"/>
    </row>
    <row r="54" customFormat="false" ht="14.25" hidden="false" customHeight="false" outlineLevel="0" collapsed="false">
      <c r="B54" s="169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57"/>
      <c r="N54" s="157"/>
      <c r="O54" s="157"/>
    </row>
    <row r="55" customFormat="false" ht="16.5" hidden="false" customHeight="true" outlineLevel="0" collapsed="false">
      <c r="B55" s="169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57"/>
      <c r="N55" s="157"/>
      <c r="O55" s="157"/>
    </row>
    <row r="56" customFormat="false" ht="14.25" hidden="false" customHeight="false" outlineLevel="0" collapsed="false">
      <c r="B56" s="157"/>
      <c r="C56" s="170" t="s">
        <v>123</v>
      </c>
      <c r="D56" s="171" t="n">
        <f aca="false">'Planilha Orçamentária'!F22</f>
        <v>6.56</v>
      </c>
      <c r="E56" s="172" t="s">
        <v>107</v>
      </c>
      <c r="F56" s="169" t="n">
        <f aca="false">'Planilha Orçamentária'!B22</f>
        <v>92791</v>
      </c>
      <c r="G56" s="157" t="s">
        <v>114</v>
      </c>
      <c r="H56" s="157"/>
      <c r="I56" s="157"/>
      <c r="J56" s="157"/>
      <c r="K56" s="185"/>
      <c r="L56" s="157"/>
      <c r="M56" s="157"/>
      <c r="N56" s="157"/>
      <c r="O56" s="157"/>
    </row>
    <row r="57" customFormat="false" ht="14.25" hidden="false" customHeight="false" outlineLevel="0" collapsed="false">
      <c r="B57" s="157"/>
      <c r="C57" s="170"/>
      <c r="D57" s="171"/>
      <c r="E57" s="157"/>
      <c r="F57" s="157"/>
      <c r="G57" s="157"/>
      <c r="H57" s="157"/>
      <c r="I57" s="157"/>
      <c r="J57" s="157"/>
      <c r="K57" s="185"/>
      <c r="L57" s="157"/>
      <c r="M57" s="157"/>
      <c r="N57" s="157"/>
      <c r="O57" s="157"/>
    </row>
    <row r="58" customFormat="false" ht="15" hidden="false" customHeight="false" outlineLevel="0" collapsed="false">
      <c r="B58" s="157"/>
      <c r="C58" s="173"/>
      <c r="D58" s="169" t="n">
        <v>50</v>
      </c>
      <c r="E58" s="173"/>
      <c r="F58" s="169"/>
      <c r="G58" s="173"/>
      <c r="H58" s="169" t="n">
        <v>1</v>
      </c>
      <c r="I58" s="169" t="n">
        <v>1</v>
      </c>
      <c r="J58" s="169" t="s">
        <v>110</v>
      </c>
      <c r="K58" s="174" t="n">
        <f aca="false">ROUND(D58*H58*I58,2)</f>
        <v>50</v>
      </c>
      <c r="L58" s="168" t="s">
        <v>124</v>
      </c>
      <c r="M58" s="157"/>
      <c r="N58" s="157"/>
      <c r="O58" s="157"/>
    </row>
    <row r="59" customFormat="false" ht="14.2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  <c r="J59" s="157"/>
      <c r="K59" s="185"/>
      <c r="L59" s="157"/>
      <c r="M59" s="157"/>
      <c r="N59" s="157"/>
      <c r="O59" s="157"/>
    </row>
    <row r="60" customFormat="false" ht="14.25" hidden="false" customHeight="false" outlineLevel="0" collapsed="false">
      <c r="B60" s="169" t="s">
        <v>51</v>
      </c>
      <c r="C60" s="157" t="str">
        <f aca="false">'Planilha Orçamentária'!C23</f>
        <v>FORMA E DESFORMA DE TÁBUA E SARRAFO, REAPROVEITAMENTO (3X), EXCLUSIVE ESCORAMENTO</v>
      </c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</row>
    <row r="61" customFormat="false" ht="14.25" hidden="false" customHeight="false" outlineLevel="0" collapsed="false">
      <c r="B61" s="157"/>
      <c r="C61" s="170" t="s">
        <v>106</v>
      </c>
      <c r="D61" s="171" t="n">
        <f aca="false">'Planilha Orçamentária'!F23</f>
        <v>42.07</v>
      </c>
      <c r="E61" s="172" t="s">
        <v>107</v>
      </c>
      <c r="F61" s="169" t="str">
        <f aca="false">'Planilha Orçamentária'!B23</f>
        <v>EST-FOR-005</v>
      </c>
      <c r="G61" s="157" t="s">
        <v>112</v>
      </c>
      <c r="H61" s="157"/>
      <c r="I61" s="157"/>
      <c r="J61" s="157"/>
      <c r="K61" s="157"/>
      <c r="L61" s="157"/>
      <c r="M61" s="157"/>
      <c r="N61" s="157"/>
      <c r="O61" s="157"/>
    </row>
    <row r="62" customFormat="false" ht="14.2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</row>
    <row r="63" customFormat="false" ht="15" hidden="false" customHeight="false" outlineLevel="0" collapsed="false">
      <c r="B63" s="157"/>
      <c r="C63" s="173"/>
      <c r="D63" s="169"/>
      <c r="E63" s="178" t="n">
        <v>10</v>
      </c>
      <c r="F63" s="169"/>
      <c r="G63" s="173"/>
      <c r="H63" s="169" t="n">
        <v>1</v>
      </c>
      <c r="I63" s="169" t="n">
        <v>1</v>
      </c>
      <c r="J63" s="169" t="s">
        <v>110</v>
      </c>
      <c r="K63" s="174" t="n">
        <f aca="false">ROUND(E63*H63*I63,2)</f>
        <v>10</v>
      </c>
      <c r="L63" s="168" t="s">
        <v>116</v>
      </c>
      <c r="M63" s="157" t="s">
        <v>125</v>
      </c>
      <c r="N63" s="157"/>
      <c r="O63" s="157"/>
    </row>
    <row r="64" customFormat="false" ht="15" hidden="false" customHeight="false" outlineLevel="0" collapsed="false">
      <c r="B64" s="157"/>
      <c r="C64" s="173"/>
      <c r="D64" s="169"/>
      <c r="E64" s="173"/>
      <c r="F64" s="169"/>
      <c r="G64" s="173"/>
      <c r="H64" s="169"/>
      <c r="I64" s="169"/>
      <c r="J64" s="169"/>
      <c r="K64" s="174"/>
      <c r="L64" s="168"/>
      <c r="M64" s="157"/>
      <c r="N64" s="157"/>
      <c r="O64" s="157"/>
    </row>
    <row r="65" customFormat="false" ht="15" hidden="false" customHeight="false" outlineLevel="0" collapsed="false">
      <c r="B65" s="167" t="n">
        <f aca="false">'Planilha Orçamentária'!A25</f>
        <v>4</v>
      </c>
      <c r="C65" s="188" t="str">
        <f aca="false">'Planilha Orçamentária'!C25</f>
        <v>PASSEIO</v>
      </c>
      <c r="D65" s="169"/>
      <c r="E65" s="173"/>
      <c r="F65" s="169"/>
      <c r="G65" s="173"/>
      <c r="H65" s="169"/>
      <c r="I65" s="169"/>
      <c r="J65" s="169"/>
      <c r="K65" s="174"/>
      <c r="L65" s="168"/>
      <c r="M65" s="157"/>
      <c r="N65" s="157"/>
      <c r="O65" s="157"/>
    </row>
    <row r="66" customFormat="false" ht="15" hidden="false" customHeight="false" outlineLevel="0" collapsed="false">
      <c r="B66" s="157"/>
      <c r="C66" s="173"/>
      <c r="D66" s="169"/>
      <c r="E66" s="173"/>
      <c r="F66" s="169"/>
      <c r="G66" s="173"/>
      <c r="H66" s="169"/>
      <c r="I66" s="169"/>
      <c r="J66" s="169"/>
      <c r="K66" s="174"/>
      <c r="L66" s="168"/>
      <c r="M66" s="157"/>
      <c r="N66" s="157"/>
      <c r="O66" s="157"/>
    </row>
    <row r="67" customFormat="false" ht="14.25" hidden="false" customHeight="false" outlineLevel="0" collapsed="false">
      <c r="A67" s="134"/>
      <c r="B67" s="175" t="str">
        <f aca="false">'Planilha Orçamentária'!A26</f>
        <v>4.1</v>
      </c>
      <c r="C67" s="176" t="str">
        <f aca="false">'Planilha Orçamentária'!C26</f>
        <v>REATERRO MANUAL DE VALAS COM COMPACTAÇÃO MECANIZADA. AF_04/2016</v>
      </c>
      <c r="D67" s="176"/>
      <c r="E67" s="176"/>
      <c r="F67" s="176"/>
      <c r="G67" s="176"/>
      <c r="H67" s="176"/>
      <c r="I67" s="176"/>
      <c r="J67" s="176"/>
      <c r="K67" s="176"/>
      <c r="L67" s="176"/>
      <c r="M67" s="177"/>
      <c r="N67" s="177"/>
      <c r="O67" s="177"/>
      <c r="P67" s="134"/>
    </row>
    <row r="68" customFormat="false" ht="14.25" hidden="false" customHeight="false" outlineLevel="0" collapsed="false">
      <c r="A68" s="134"/>
      <c r="B68" s="175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7"/>
      <c r="N68" s="177"/>
      <c r="O68" s="177"/>
      <c r="P68" s="134"/>
    </row>
    <row r="69" customFormat="false" ht="14.25" hidden="false" customHeight="false" outlineLevel="0" collapsed="false">
      <c r="A69" s="134"/>
      <c r="B69" s="177"/>
      <c r="C69" s="170" t="s">
        <v>119</v>
      </c>
      <c r="D69" s="171" t="n">
        <f aca="false">'Planilha Orçamentária'!F26</f>
        <v>23.46</v>
      </c>
      <c r="E69" s="172" t="s">
        <v>107</v>
      </c>
      <c r="F69" s="169" t="n">
        <f aca="false">'Planilha Orçamentária'!B26</f>
        <v>93382</v>
      </c>
      <c r="G69" s="157" t="s">
        <v>126</v>
      </c>
      <c r="H69" s="177"/>
      <c r="I69" s="177"/>
      <c r="J69" s="177"/>
      <c r="K69" s="177"/>
      <c r="L69" s="177"/>
      <c r="M69" s="177"/>
      <c r="N69" s="177"/>
      <c r="O69" s="177"/>
      <c r="P69" s="134"/>
    </row>
    <row r="70" customFormat="false" ht="14.25" hidden="false" customHeight="false" outlineLevel="0" collapsed="false">
      <c r="A70" s="134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34"/>
    </row>
    <row r="71" customFormat="false" ht="14.2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15" hidden="false" customHeight="false" outlineLevel="0" collapsed="false">
      <c r="B72" s="157"/>
      <c r="C72" s="173" t="n">
        <v>3600</v>
      </c>
      <c r="D72" s="169" t="s">
        <v>115</v>
      </c>
      <c r="E72" s="173" t="n">
        <v>2</v>
      </c>
      <c r="F72" s="169" t="s">
        <v>115</v>
      </c>
      <c r="G72" s="173" t="n">
        <v>0.1</v>
      </c>
      <c r="H72" s="169" t="n">
        <v>1</v>
      </c>
      <c r="I72" s="169" t="n">
        <v>1</v>
      </c>
      <c r="J72" s="169" t="s">
        <v>110</v>
      </c>
      <c r="K72" s="174" t="n">
        <f aca="false">ROUND(C72*E72*G72*H72*I72,2)</f>
        <v>720</v>
      </c>
      <c r="L72" s="168" t="s">
        <v>120</v>
      </c>
      <c r="M72" s="157"/>
      <c r="N72" s="157"/>
      <c r="O72" s="157"/>
    </row>
    <row r="73" customFormat="false" ht="15" hidden="false" customHeight="false" outlineLevel="0" collapsed="false">
      <c r="B73" s="157"/>
      <c r="C73" s="173"/>
      <c r="D73" s="169"/>
      <c r="E73" s="173"/>
      <c r="F73" s="169"/>
      <c r="G73" s="173"/>
      <c r="H73" s="169"/>
      <c r="I73" s="169"/>
      <c r="J73" s="169"/>
      <c r="K73" s="174"/>
      <c r="L73" s="168"/>
      <c r="M73" s="157"/>
      <c r="N73" s="157"/>
      <c r="O73" s="157"/>
    </row>
    <row r="74" customFormat="false" ht="15" hidden="false" customHeight="false" outlineLevel="0" collapsed="false">
      <c r="A74" s="134"/>
      <c r="B74" s="177"/>
      <c r="C74" s="179"/>
      <c r="D74" s="175"/>
      <c r="E74" s="179"/>
      <c r="F74" s="175"/>
      <c r="G74" s="179"/>
      <c r="H74" s="175"/>
      <c r="I74" s="175"/>
      <c r="J74" s="175"/>
      <c r="K74" s="180"/>
      <c r="L74" s="181"/>
      <c r="M74" s="177"/>
      <c r="N74" s="177"/>
      <c r="O74" s="177"/>
      <c r="P74" s="134"/>
    </row>
    <row r="75" customFormat="false" ht="14.25" hidden="false" customHeight="true" outlineLevel="0" collapsed="false">
      <c r="A75" s="134"/>
      <c r="B75" s="175" t="str">
        <f aca="false">'Planilha Orçamentária'!A27</f>
        <v>4.2</v>
      </c>
      <c r="C75" s="187" t="str">
        <f aca="false">'Planilha Orçamentária'!C27</f>
        <v>REMOÇÃO DE MEIO-FIO PRÉ-MOLDADO DE CONCRETO INCLUSIVE CARGA</v>
      </c>
      <c r="D75" s="187"/>
      <c r="E75" s="187"/>
      <c r="F75" s="187"/>
      <c r="G75" s="187"/>
      <c r="H75" s="187"/>
      <c r="I75" s="187"/>
      <c r="J75" s="187"/>
      <c r="K75" s="187"/>
      <c r="L75" s="187"/>
      <c r="M75" s="177"/>
      <c r="N75" s="177"/>
      <c r="O75" s="177"/>
      <c r="P75" s="134"/>
    </row>
    <row r="76" customFormat="false" ht="18" hidden="false" customHeight="true" outlineLevel="0" collapsed="false">
      <c r="A76" s="134"/>
      <c r="B76" s="175"/>
      <c r="C76" s="187" t="s">
        <v>127</v>
      </c>
      <c r="D76" s="187"/>
      <c r="E76" s="187"/>
      <c r="F76" s="187"/>
      <c r="G76" s="187"/>
      <c r="H76" s="187"/>
      <c r="I76" s="187"/>
      <c r="J76" s="187"/>
      <c r="K76" s="187"/>
      <c r="L76" s="187"/>
      <c r="M76" s="177"/>
      <c r="N76" s="177"/>
      <c r="O76" s="177"/>
      <c r="P76" s="134"/>
    </row>
    <row r="77" customFormat="false" ht="14.25" hidden="false" customHeight="false" outlineLevel="0" collapsed="false">
      <c r="A77" s="134"/>
      <c r="B77" s="177"/>
      <c r="C77" s="189" t="s">
        <v>128</v>
      </c>
      <c r="D77" s="190" t="n">
        <f aca="false">'Planilha Orçamentária'!F27</f>
        <v>8.42</v>
      </c>
      <c r="E77" s="172" t="s">
        <v>107</v>
      </c>
      <c r="F77" s="169" t="str">
        <f aca="false">'Planilha Orçamentária'!B27</f>
        <v>DEM-MFC-005</v>
      </c>
      <c r="G77" s="157" t="s">
        <v>112</v>
      </c>
      <c r="H77" s="177"/>
      <c r="I77" s="177"/>
      <c r="J77" s="177"/>
      <c r="K77" s="177"/>
      <c r="L77" s="177"/>
      <c r="M77" s="177"/>
      <c r="N77" s="177"/>
      <c r="O77" s="177"/>
      <c r="P77" s="134"/>
    </row>
    <row r="78" customFormat="false" ht="14.25" hidden="false" customHeight="false" outlineLevel="0" collapsed="false">
      <c r="A78" s="134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34"/>
    </row>
    <row r="79" customFormat="false" ht="15" hidden="false" customHeight="false" outlineLevel="0" collapsed="false">
      <c r="A79" s="134"/>
      <c r="B79" s="177"/>
      <c r="C79" s="173"/>
      <c r="D79" s="169"/>
      <c r="E79" s="173" t="n">
        <v>3600</v>
      </c>
      <c r="F79" s="169"/>
      <c r="G79" s="173"/>
      <c r="H79" s="169" t="n">
        <v>1</v>
      </c>
      <c r="I79" s="169" t="n">
        <v>1</v>
      </c>
      <c r="J79" s="169" t="s">
        <v>110</v>
      </c>
      <c r="K79" s="174" t="n">
        <f aca="false">ROUND(E79*H79*I79,2)</f>
        <v>3600</v>
      </c>
      <c r="L79" s="168" t="s">
        <v>61</v>
      </c>
      <c r="M79" s="157"/>
      <c r="N79" s="157"/>
      <c r="O79" s="177"/>
      <c r="P79" s="134"/>
    </row>
    <row r="80" customFormat="false" ht="15" hidden="false" customHeight="false" outlineLevel="0" collapsed="false">
      <c r="A80" s="134"/>
      <c r="B80" s="177"/>
      <c r="C80" s="179"/>
      <c r="D80" s="175"/>
      <c r="E80" s="179"/>
      <c r="F80" s="175"/>
      <c r="G80" s="179"/>
      <c r="H80" s="175"/>
      <c r="I80" s="175"/>
      <c r="J80" s="175"/>
      <c r="K80" s="180"/>
      <c r="L80" s="181"/>
      <c r="M80" s="177"/>
      <c r="N80" s="177"/>
      <c r="O80" s="177"/>
      <c r="P80" s="134"/>
    </row>
    <row r="81" customFormat="false" ht="14.25" hidden="false" customHeight="false" outlineLevel="0" collapsed="false">
      <c r="A81" s="134"/>
      <c r="B81" s="191" t="str">
        <f aca="false">'Planilha Orçamentária'!A28</f>
        <v>4.3</v>
      </c>
      <c r="C81" s="176" t="str">
        <f aca="false">'Planilha Orçamentária'!C28</f>
        <v>ASSENTAMENTO DE GUIA (MEIO-FIO) EM TRECHO RETO, CONFECCIONADA EM CONCRETO PRÉ-FABRICADO, DIMENSÕES 100X15X13X30 CM (COMPRIMENTO X BASE INFERIOR X BASE SUPERIOR X ALTURA), PARA VIAS URBANAS (USO VIÁRIO). </v>
      </c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7"/>
      <c r="P81" s="134"/>
    </row>
    <row r="82" customFormat="false" ht="14.25" hidden="false" customHeight="false" outlineLevel="0" collapsed="false">
      <c r="A82" s="134"/>
      <c r="B82" s="175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7"/>
      <c r="P82" s="134"/>
    </row>
    <row r="83" customFormat="false" ht="14.25" hidden="false" customHeight="false" outlineLevel="0" collapsed="false">
      <c r="A83" s="134"/>
      <c r="B83" s="175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7"/>
      <c r="P83" s="134"/>
    </row>
    <row r="84" customFormat="false" ht="14.25" hidden="false" customHeight="false" outlineLevel="0" collapsed="false">
      <c r="A84" s="134"/>
      <c r="B84" s="177"/>
      <c r="C84" s="189" t="s">
        <v>128</v>
      </c>
      <c r="D84" s="190" t="n">
        <f aca="false">'Planilha Orçamentária'!F28</f>
        <v>33.35</v>
      </c>
      <c r="E84" s="172" t="s">
        <v>107</v>
      </c>
      <c r="F84" s="169" t="n">
        <f aca="false">'Planilha Orçamentária'!B28</f>
        <v>94273</v>
      </c>
      <c r="G84" s="157" t="s">
        <v>114</v>
      </c>
      <c r="H84" s="177"/>
      <c r="I84" s="177"/>
      <c r="J84" s="177"/>
      <c r="K84" s="177"/>
      <c r="L84" s="177"/>
      <c r="M84" s="177"/>
      <c r="N84" s="177"/>
      <c r="O84" s="177"/>
      <c r="P84" s="134"/>
    </row>
    <row r="85" customFormat="false" ht="14.25" hidden="false" customHeight="false" outlineLevel="0" collapsed="false">
      <c r="A85" s="134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34"/>
    </row>
    <row r="86" customFormat="false" ht="15" hidden="false" customHeight="false" outlineLevel="0" collapsed="false">
      <c r="A86" s="134"/>
      <c r="B86" s="177"/>
      <c r="C86" s="173"/>
      <c r="D86" s="169"/>
      <c r="E86" s="173" t="n">
        <v>3600</v>
      </c>
      <c r="F86" s="169"/>
      <c r="G86" s="173"/>
      <c r="H86" s="169" t="n">
        <v>1</v>
      </c>
      <c r="I86" s="169" t="n">
        <v>1</v>
      </c>
      <c r="J86" s="169" t="s">
        <v>110</v>
      </c>
      <c r="K86" s="174" t="n">
        <f aca="false">ROUND(E86*H86*I86,2)</f>
        <v>3600</v>
      </c>
      <c r="L86" s="168" t="s">
        <v>129</v>
      </c>
      <c r="M86" s="157"/>
      <c r="N86" s="177"/>
      <c r="O86" s="177"/>
      <c r="P86" s="134"/>
    </row>
    <row r="87" customFormat="false" ht="14.25" hidden="false" customHeight="false" outlineLevel="0" collapsed="false">
      <c r="A87" s="134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34"/>
    </row>
    <row r="88" customFormat="false" ht="14.25" hidden="false" customHeight="false" outlineLevel="0" collapsed="false">
      <c r="A88" s="134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34"/>
    </row>
    <row r="89" customFormat="false" ht="14.25" hidden="false" customHeight="false" outlineLevel="0" collapsed="false">
      <c r="A89" s="134"/>
      <c r="B89" s="191" t="str">
        <f aca="false">'Planilha Orçamentária'!A29</f>
        <v>4.4</v>
      </c>
      <c r="C89" s="176" t="str">
        <f aca="false">'Planilha Orçamentária'!C29</f>
        <v> PASSEIO DE CONCRETO 15 MPA E=6CM JUNTA SECA 3M MANUAL</v>
      </c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7"/>
      <c r="P89" s="134"/>
    </row>
    <row r="90" customFormat="false" ht="14.25" hidden="false" customHeight="false" outlineLevel="0" collapsed="false">
      <c r="A90" s="134"/>
      <c r="B90" s="175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7"/>
      <c r="P90" s="134"/>
    </row>
    <row r="91" customFormat="false" ht="14.25" hidden="false" customHeight="false" outlineLevel="0" collapsed="false">
      <c r="A91" s="134"/>
      <c r="B91" s="175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7"/>
      <c r="P91" s="134"/>
    </row>
    <row r="92" customFormat="false" ht="14.25" hidden="false" customHeight="false" outlineLevel="0" collapsed="false">
      <c r="A92" s="134"/>
      <c r="B92" s="177"/>
      <c r="C92" s="189" t="s">
        <v>130</v>
      </c>
      <c r="D92" s="190" t="n">
        <f aca="false">'Planilha Orçamentária'!F29</f>
        <v>51.36</v>
      </c>
      <c r="E92" s="172" t="s">
        <v>107</v>
      </c>
      <c r="F92" s="169" t="n">
        <f aca="false">'Planilha Orçamentária'!B29</f>
        <v>94993</v>
      </c>
      <c r="G92" s="157" t="s">
        <v>114</v>
      </c>
      <c r="H92" s="177"/>
      <c r="I92" s="177"/>
      <c r="J92" s="177"/>
      <c r="K92" s="177"/>
      <c r="L92" s="177"/>
      <c r="M92" s="177"/>
      <c r="N92" s="177"/>
      <c r="O92" s="177"/>
      <c r="P92" s="134"/>
    </row>
    <row r="93" customFormat="false" ht="14.25" hidden="false" customHeight="false" outlineLevel="0" collapsed="false">
      <c r="A93" s="134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34"/>
    </row>
    <row r="94" customFormat="false" ht="15" hidden="false" customHeight="false" outlineLevel="0" collapsed="false">
      <c r="A94" s="134"/>
      <c r="B94" s="177"/>
      <c r="C94" s="173" t="n">
        <v>3600</v>
      </c>
      <c r="D94" s="169" t="s">
        <v>115</v>
      </c>
      <c r="E94" s="173" t="n">
        <v>2</v>
      </c>
      <c r="F94" s="169"/>
      <c r="G94" s="173"/>
      <c r="H94" s="169" t="n">
        <v>1</v>
      </c>
      <c r="I94" s="169" t="n">
        <v>1</v>
      </c>
      <c r="J94" s="169" t="s">
        <v>110</v>
      </c>
      <c r="K94" s="174" t="n">
        <f aca="false">ROUND(C94*E94*H94*I94,2)</f>
        <v>7200</v>
      </c>
      <c r="L94" s="168" t="s">
        <v>116</v>
      </c>
      <c r="M94" s="157"/>
      <c r="N94" s="177"/>
      <c r="O94" s="177"/>
      <c r="P94" s="134"/>
    </row>
    <row r="95" customFormat="false" ht="14.25" hidden="false" customHeight="false" outlineLevel="0" collapsed="false">
      <c r="A95" s="134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34"/>
    </row>
    <row r="96" customFormat="false" ht="14.25" hidden="false" customHeight="false" outlineLevel="0" collapsed="false">
      <c r="A96" s="134"/>
      <c r="B96" s="191" t="str">
        <f aca="false">'Planilha Orçamentária'!A30</f>
        <v>4.5</v>
      </c>
      <c r="C96" s="176" t="str">
        <f aca="false">'Planilha Orçamentária'!C30</f>
        <v>REVESTIMENTO COM LADRILHO HIDRÁULICO APLICADO EM PISO (20X20CM) COM JUNTA SECA, COM DUAS (2) CORES,PADRÃO COPACABANA, ASSENTAMENTO COM ARGAMASSA INDUSTRIALIZADA</v>
      </c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7"/>
      <c r="P96" s="134"/>
    </row>
    <row r="97" customFormat="false" ht="14.25" hidden="false" customHeight="false" outlineLevel="0" collapsed="false">
      <c r="A97" s="134"/>
      <c r="B97" s="175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7"/>
      <c r="P97" s="134"/>
    </row>
    <row r="98" customFormat="false" ht="14.25" hidden="false" customHeight="false" outlineLevel="0" collapsed="false">
      <c r="A98" s="134"/>
      <c r="B98" s="175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7"/>
      <c r="P98" s="134"/>
    </row>
    <row r="99" customFormat="false" ht="14.25" hidden="false" customHeight="false" outlineLevel="0" collapsed="false">
      <c r="A99" s="134"/>
      <c r="B99" s="177"/>
      <c r="C99" s="189" t="s">
        <v>130</v>
      </c>
      <c r="D99" s="190" t="n">
        <f aca="false">'Planilha Orçamentária'!F30</f>
        <v>74.83</v>
      </c>
      <c r="E99" s="172" t="s">
        <v>107</v>
      </c>
      <c r="F99" s="169" t="str">
        <f aca="false">'Planilha Orçamentária'!B30</f>
        <v>PIS-LAD-015</v>
      </c>
      <c r="G99" s="157" t="s">
        <v>112</v>
      </c>
      <c r="H99" s="177"/>
      <c r="I99" s="177"/>
      <c r="J99" s="177"/>
      <c r="K99" s="177"/>
      <c r="L99" s="177"/>
      <c r="M99" s="177"/>
      <c r="N99" s="177"/>
      <c r="O99" s="177"/>
      <c r="P99" s="134"/>
    </row>
    <row r="100" customFormat="false" ht="14.25" hidden="false" customHeight="false" outlineLevel="0" collapsed="false">
      <c r="A100" s="134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34"/>
    </row>
    <row r="101" customFormat="false" ht="15" hidden="false" customHeight="false" outlineLevel="0" collapsed="false">
      <c r="A101" s="134"/>
      <c r="B101" s="177"/>
      <c r="C101" s="173" t="n">
        <v>3600</v>
      </c>
      <c r="D101" s="169" t="s">
        <v>115</v>
      </c>
      <c r="E101" s="173" t="n">
        <v>1.6</v>
      </c>
      <c r="F101" s="169"/>
      <c r="G101" s="173"/>
      <c r="H101" s="169" t="n">
        <v>1</v>
      </c>
      <c r="I101" s="169" t="n">
        <v>1</v>
      </c>
      <c r="J101" s="169" t="s">
        <v>110</v>
      </c>
      <c r="K101" s="174" t="n">
        <f aca="false">ROUND(C101*E101*H101*I101,2)</f>
        <v>5760</v>
      </c>
      <c r="L101" s="168" t="s">
        <v>116</v>
      </c>
      <c r="M101" s="157"/>
      <c r="N101" s="177"/>
      <c r="O101" s="177"/>
      <c r="P101" s="134"/>
    </row>
    <row r="102" customFormat="false" ht="15" hidden="false" customHeight="false" outlineLevel="0" collapsed="false">
      <c r="A102" s="134"/>
      <c r="B102" s="177"/>
      <c r="C102" s="173"/>
      <c r="D102" s="169"/>
      <c r="E102" s="173"/>
      <c r="F102" s="169"/>
      <c r="G102" s="173"/>
      <c r="H102" s="169"/>
      <c r="I102" s="169"/>
      <c r="J102" s="169"/>
      <c r="K102" s="174"/>
      <c r="L102" s="168"/>
      <c r="M102" s="157"/>
      <c r="N102" s="177"/>
      <c r="O102" s="177"/>
      <c r="P102" s="134"/>
    </row>
    <row r="103" customFormat="false" ht="15" hidden="false" customHeight="false" outlineLevel="0" collapsed="false">
      <c r="A103" s="134"/>
      <c r="B103" s="177"/>
      <c r="C103" s="192" t="s">
        <v>131</v>
      </c>
      <c r="D103" s="169"/>
      <c r="E103" s="173"/>
      <c r="F103" s="169"/>
      <c r="G103" s="173"/>
      <c r="H103" s="169"/>
      <c r="I103" s="169"/>
      <c r="J103" s="169"/>
      <c r="K103" s="174"/>
      <c r="L103" s="168"/>
      <c r="M103" s="157"/>
      <c r="N103" s="177"/>
      <c r="O103" s="177"/>
      <c r="P103" s="134"/>
    </row>
    <row r="104" customFormat="false" ht="15" hidden="false" customHeight="false" outlineLevel="0" collapsed="false">
      <c r="A104" s="134"/>
      <c r="B104" s="177"/>
      <c r="C104" s="173"/>
      <c r="D104" s="169"/>
      <c r="E104" s="173"/>
      <c r="F104" s="169"/>
      <c r="G104" s="173"/>
      <c r="H104" s="169"/>
      <c r="I104" s="169"/>
      <c r="J104" s="169"/>
      <c r="K104" s="174"/>
      <c r="L104" s="168"/>
      <c r="M104" s="157"/>
      <c r="N104" s="177"/>
      <c r="O104" s="177"/>
      <c r="P104" s="134"/>
    </row>
    <row r="105" customFormat="false" ht="14.25" hidden="false" customHeight="true" outlineLevel="0" collapsed="false">
      <c r="A105" s="134"/>
      <c r="B105" s="175" t="str">
        <f aca="false">'Planilha Orçamentária'!A31</f>
        <v>4.6</v>
      </c>
      <c r="C105" s="176" t="str">
        <f aca="false">'Planilha Orçamentária'!C31</f>
        <v>PISO PODOTÁTIL DE CONCRETO, DIRECIONAL , APLICADO EM PISO (40X40CM) COM JUNTA SECA, COR VERMELHO/ AMARELO, ASSENTAMENTO COM ARGAMASSA INDUSTRIALIZADA, INCLUSIVE FORNECIMENTO E INSTALAÇÃO.ESPESSURA 3CM</v>
      </c>
      <c r="D105" s="176"/>
      <c r="E105" s="176"/>
      <c r="F105" s="176"/>
      <c r="G105" s="176"/>
      <c r="H105" s="176"/>
      <c r="I105" s="176"/>
      <c r="J105" s="176"/>
      <c r="K105" s="176"/>
      <c r="L105" s="176"/>
      <c r="M105" s="177"/>
      <c r="N105" s="177"/>
      <c r="O105" s="177"/>
      <c r="P105" s="134"/>
    </row>
    <row r="106" customFormat="false" ht="14.25" hidden="false" customHeight="false" outlineLevel="0" collapsed="false">
      <c r="A106" s="134"/>
      <c r="B106" s="175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7"/>
      <c r="N106" s="177"/>
      <c r="O106" s="177"/>
      <c r="P106" s="134"/>
    </row>
    <row r="107" customFormat="false" ht="14.25" hidden="false" customHeight="false" outlineLevel="0" collapsed="false">
      <c r="A107" s="134"/>
      <c r="B107" s="175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7"/>
      <c r="N107" s="177"/>
      <c r="O107" s="177"/>
      <c r="P107" s="134"/>
    </row>
    <row r="108" customFormat="false" ht="14.25" hidden="false" customHeight="false" outlineLevel="0" collapsed="false">
      <c r="A108" s="134"/>
      <c r="B108" s="177"/>
      <c r="C108" s="189" t="s">
        <v>128</v>
      </c>
      <c r="D108" s="190" t="n">
        <f aca="false">'Planilha Orçamentária'!F31</f>
        <v>69.45</v>
      </c>
      <c r="E108" s="172" t="s">
        <v>107</v>
      </c>
      <c r="F108" s="169" t="str">
        <f aca="false">'Planilha Orçamentária'!B31</f>
        <v>PIS-LAD-040</v>
      </c>
      <c r="G108" s="157" t="s">
        <v>112</v>
      </c>
      <c r="H108" s="177"/>
      <c r="I108" s="177"/>
      <c r="J108" s="177"/>
      <c r="K108" s="177"/>
      <c r="L108" s="177"/>
      <c r="M108" s="177"/>
      <c r="N108" s="177"/>
      <c r="O108" s="177"/>
      <c r="P108" s="134"/>
    </row>
    <row r="109" customFormat="false" ht="14.25" hidden="false" customHeight="false" outlineLevel="0" collapsed="false">
      <c r="A109" s="134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34"/>
    </row>
    <row r="110" customFormat="false" ht="14.25" hidden="false" customHeight="false" outlineLevel="0" collapsed="false"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</row>
    <row r="111" customFormat="false" ht="15" hidden="false" customHeight="false" outlineLevel="0" collapsed="false">
      <c r="B111" s="157"/>
      <c r="C111" s="173"/>
      <c r="D111" s="169"/>
      <c r="E111" s="173" t="n">
        <v>3600</v>
      </c>
      <c r="F111" s="169"/>
      <c r="G111" s="173"/>
      <c r="H111" s="169" t="n">
        <v>1</v>
      </c>
      <c r="I111" s="169" t="n">
        <v>0.8</v>
      </c>
      <c r="J111" s="169"/>
      <c r="K111" s="174" t="n">
        <f aca="false">ROUND(SUM(E111*H111*I111),2)</f>
        <v>2880</v>
      </c>
      <c r="L111" s="168" t="s">
        <v>129</v>
      </c>
      <c r="M111" s="157"/>
      <c r="N111" s="157"/>
      <c r="O111" s="157"/>
    </row>
    <row r="112" customFormat="false" ht="15" hidden="false" customHeight="false" outlineLevel="0" collapsed="false">
      <c r="B112" s="157"/>
      <c r="C112" s="173"/>
      <c r="D112" s="169"/>
      <c r="E112" s="173"/>
      <c r="F112" s="169"/>
      <c r="G112" s="173"/>
      <c r="H112" s="169"/>
      <c r="I112" s="169"/>
      <c r="J112" s="169"/>
      <c r="K112" s="174"/>
      <c r="L112" s="168"/>
      <c r="M112" s="193"/>
      <c r="N112" s="193"/>
      <c r="O112" s="193"/>
    </row>
    <row r="113" customFormat="false" ht="15" hidden="false" customHeight="true" outlineLevel="0" collapsed="false">
      <c r="B113" s="157" t="str">
        <f aca="false">'Planilha Orçamentária'!A32</f>
        <v>4.7</v>
      </c>
      <c r="C113" s="194" t="str">
        <f aca="false">'Planilha Orçamentária'!C32</f>
        <v>PISO PODOTÁTIL DE CONCRETO, ALERTA, APLICADO EM PISO (40X40CM) COM JUNTA SECA,CORVERMELHO/AMARELO, ASSENTAMENTO COM ARGAMASSA INDUSTRIALIZADA, INCLUSIVE FORNECIMENTO E INSTALAÇÃO.</v>
      </c>
      <c r="D113" s="194"/>
      <c r="E113" s="194"/>
      <c r="F113" s="194"/>
      <c r="G113" s="194"/>
      <c r="H113" s="194"/>
      <c r="I113" s="194"/>
      <c r="J113" s="194"/>
      <c r="K113" s="194"/>
      <c r="L113" s="194"/>
      <c r="M113" s="195"/>
      <c r="N113" s="195"/>
      <c r="O113" s="195"/>
    </row>
    <row r="114" customFormat="false" ht="15" hidden="false" customHeight="true" outlineLevel="0" collapsed="false">
      <c r="B114" s="157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5"/>
      <c r="N114" s="195"/>
      <c r="O114" s="195"/>
    </row>
    <row r="115" customFormat="false" ht="15" hidden="false" customHeight="true" outlineLevel="0" collapsed="false">
      <c r="B115" s="157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5"/>
      <c r="N115" s="195"/>
      <c r="O115" s="195"/>
    </row>
    <row r="116" customFormat="false" ht="15" hidden="false" customHeight="false" outlineLevel="0" collapsed="false">
      <c r="B116" s="157"/>
      <c r="C116" s="189" t="s">
        <v>128</v>
      </c>
      <c r="D116" s="190" t="n">
        <f aca="false">'Planilha Orçamentária'!F32</f>
        <v>69.45</v>
      </c>
      <c r="E116" s="172" t="s">
        <v>107</v>
      </c>
      <c r="F116" s="169" t="str">
        <f aca="false">'Planilha Orçamentária'!B32</f>
        <v>PIS-LAD-035</v>
      </c>
      <c r="G116" s="157" t="s">
        <v>112</v>
      </c>
      <c r="H116" s="177"/>
      <c r="I116" s="169"/>
      <c r="J116" s="169"/>
      <c r="K116" s="174"/>
      <c r="L116" s="168"/>
      <c r="M116" s="195"/>
      <c r="N116" s="195"/>
      <c r="O116" s="195"/>
    </row>
    <row r="117" customFormat="false" ht="15" hidden="false" customHeight="false" outlineLevel="0" collapsed="false">
      <c r="B117" s="157"/>
      <c r="C117" s="189"/>
      <c r="D117" s="190"/>
      <c r="E117" s="172"/>
      <c r="F117" s="169"/>
      <c r="G117" s="157"/>
      <c r="H117" s="177"/>
      <c r="I117" s="169"/>
      <c r="J117" s="169"/>
      <c r="K117" s="174"/>
      <c r="L117" s="168"/>
      <c r="M117" s="195"/>
      <c r="N117" s="195"/>
      <c r="O117" s="195"/>
    </row>
    <row r="118" customFormat="false" ht="15" hidden="false" customHeight="true" outlineLevel="0" collapsed="false">
      <c r="B118" s="157"/>
      <c r="C118" s="173"/>
      <c r="D118" s="169"/>
      <c r="E118" s="173" t="n">
        <v>3600</v>
      </c>
      <c r="F118" s="169"/>
      <c r="G118" s="173"/>
      <c r="H118" s="169" t="n">
        <v>1</v>
      </c>
      <c r="I118" s="169" t="n">
        <v>0.2</v>
      </c>
      <c r="J118" s="169" t="s">
        <v>110</v>
      </c>
      <c r="K118" s="174" t="n">
        <f aca="false">ROUND(E118*H118*I118,2)</f>
        <v>720</v>
      </c>
      <c r="L118" s="168" t="s">
        <v>61</v>
      </c>
      <c r="M118" s="196"/>
      <c r="N118" s="196"/>
      <c r="O118" s="195"/>
    </row>
    <row r="119" customFormat="false" ht="15" hidden="false" customHeight="true" outlineLevel="0" collapsed="false">
      <c r="B119" s="157"/>
      <c r="C119" s="173"/>
      <c r="D119" s="169"/>
      <c r="E119" s="173"/>
      <c r="F119" s="169"/>
      <c r="G119" s="173"/>
      <c r="H119" s="169"/>
      <c r="I119" s="169"/>
      <c r="J119" s="169"/>
      <c r="K119" s="174"/>
      <c r="L119" s="168"/>
      <c r="M119" s="193"/>
      <c r="N119" s="193"/>
      <c r="O119" s="195"/>
    </row>
    <row r="120" customFormat="false" ht="15" hidden="false" customHeight="false" outlineLevel="0" collapsed="false">
      <c r="B120" s="157"/>
      <c r="C120" s="173"/>
      <c r="D120" s="169"/>
      <c r="E120" s="173"/>
      <c r="F120" s="169"/>
      <c r="G120" s="173"/>
      <c r="H120" s="169"/>
      <c r="I120" s="169"/>
      <c r="J120" s="169"/>
      <c r="K120" s="174"/>
      <c r="L120" s="168"/>
      <c r="M120" s="197"/>
      <c r="N120" s="197"/>
      <c r="O120" s="197"/>
    </row>
    <row r="121" customFormat="false" ht="15" hidden="false" customHeight="true" outlineLevel="0" collapsed="false">
      <c r="B121" s="157" t="str">
        <f aca="false">'Planilha Orçamentária'!A33</f>
        <v>4.8</v>
      </c>
      <c r="C121" s="194" t="str">
        <f aca="false">'Planilha Orçamentária'!C33</f>
        <v>CAIXA ENTERRADA ELÉTRICA RETANGULAR, EM ALVENARIA COM TIJOLOS CERÂMICOS MACIÇOS, FUNDO COM BRITA, DIMENSÕES INTERNAS: 0,6X0,6X0,6 M</v>
      </c>
      <c r="D121" s="194"/>
      <c r="E121" s="194"/>
      <c r="F121" s="194"/>
      <c r="G121" s="194"/>
      <c r="H121" s="194"/>
      <c r="I121" s="194"/>
      <c r="J121" s="194"/>
      <c r="K121" s="194"/>
      <c r="L121" s="198"/>
      <c r="M121" s="195"/>
      <c r="N121" s="195"/>
      <c r="O121" s="195"/>
    </row>
    <row r="122" customFormat="false" ht="15" hidden="false" customHeight="true" outlineLevel="0" collapsed="false">
      <c r="B122" s="157"/>
      <c r="C122" s="194"/>
      <c r="D122" s="194"/>
      <c r="E122" s="194"/>
      <c r="F122" s="194"/>
      <c r="G122" s="194"/>
      <c r="H122" s="194"/>
      <c r="I122" s="194"/>
      <c r="J122" s="194"/>
      <c r="K122" s="194"/>
      <c r="L122" s="198"/>
      <c r="M122" s="195"/>
      <c r="N122" s="195"/>
      <c r="O122" s="195"/>
    </row>
    <row r="123" customFormat="false" ht="15" hidden="false" customHeight="true" outlineLevel="0" collapsed="false">
      <c r="B123" s="157"/>
      <c r="C123" s="194"/>
      <c r="D123" s="194"/>
      <c r="E123" s="194"/>
      <c r="F123" s="194"/>
      <c r="G123" s="194"/>
      <c r="H123" s="194"/>
      <c r="I123" s="194"/>
      <c r="J123" s="194"/>
      <c r="K123" s="194"/>
      <c r="L123" s="198"/>
      <c r="M123" s="195"/>
      <c r="N123" s="195"/>
      <c r="O123" s="195"/>
    </row>
    <row r="124" customFormat="false" ht="15" hidden="false" customHeight="false" outlineLevel="0" collapsed="false">
      <c r="B124" s="157"/>
      <c r="C124" s="189" t="s">
        <v>132</v>
      </c>
      <c r="D124" s="190" t="n">
        <f aca="false">'Planilha Orçamentária'!F33</f>
        <v>360.24</v>
      </c>
      <c r="E124" s="172" t="s">
        <v>107</v>
      </c>
      <c r="F124" s="169" t="n">
        <f aca="false">'Planilha Orçamentária'!B33</f>
        <v>97888</v>
      </c>
      <c r="G124" s="199" t="s">
        <v>114</v>
      </c>
      <c r="H124" s="177"/>
      <c r="I124" s="169"/>
      <c r="J124" s="169"/>
      <c r="K124" s="174"/>
      <c r="L124" s="168"/>
      <c r="M124" s="195"/>
      <c r="N124" s="195"/>
      <c r="O124" s="195"/>
    </row>
    <row r="125" customFormat="false" ht="15" hidden="false" customHeight="false" outlineLevel="0" collapsed="false">
      <c r="B125" s="157"/>
      <c r="C125" s="189"/>
      <c r="D125" s="190"/>
      <c r="E125" s="172"/>
      <c r="F125" s="169"/>
      <c r="G125" s="157"/>
      <c r="H125" s="177"/>
      <c r="I125" s="169"/>
      <c r="J125" s="169"/>
      <c r="K125" s="174"/>
      <c r="L125" s="168"/>
      <c r="M125" s="195"/>
      <c r="N125" s="195"/>
      <c r="O125" s="195"/>
    </row>
    <row r="126" customFormat="false" ht="15" hidden="false" customHeight="false" outlineLevel="0" collapsed="false">
      <c r="B126" s="157"/>
      <c r="C126" s="173"/>
      <c r="D126" s="169"/>
      <c r="E126" s="173" t="n">
        <v>40</v>
      </c>
      <c r="F126" s="169"/>
      <c r="G126" s="173"/>
      <c r="H126" s="169" t="n">
        <v>1</v>
      </c>
      <c r="I126" s="169" t="n">
        <v>1</v>
      </c>
      <c r="J126" s="169" t="s">
        <v>110</v>
      </c>
      <c r="K126" s="174" t="n">
        <f aca="false">ROUND(E126*H126*I126,2)</f>
        <v>40</v>
      </c>
      <c r="L126" s="168" t="s">
        <v>133</v>
      </c>
      <c r="M126" s="197"/>
      <c r="N126" s="197"/>
      <c r="O126" s="197"/>
    </row>
    <row r="127" customFormat="false" ht="15" hidden="false" customHeight="false" outlineLevel="0" collapsed="false">
      <c r="B127" s="157"/>
      <c r="C127" s="173"/>
      <c r="D127" s="169"/>
      <c r="E127" s="173"/>
      <c r="F127" s="169"/>
      <c r="G127" s="173"/>
      <c r="H127" s="169"/>
      <c r="I127" s="169"/>
      <c r="J127" s="169"/>
      <c r="K127" s="174"/>
      <c r="L127" s="168"/>
      <c r="M127" s="197"/>
      <c r="N127" s="197"/>
      <c r="O127" s="197"/>
    </row>
    <row r="128" customFormat="false" ht="15" hidden="false" customHeight="true" outlineLevel="0" collapsed="false">
      <c r="B128" s="157" t="str">
        <f aca="false">'Planilha Orçamentária'!A34</f>
        <v>4.9</v>
      </c>
      <c r="C128" s="198" t="str">
        <f aca="false">'Planilha Orçamentária'!C34</f>
        <v>TAMPÃO DE FERRO FUNDIDO ZB 43X49 CM PADRÃO CEMIG </v>
      </c>
      <c r="D128" s="198"/>
      <c r="E128" s="198"/>
      <c r="F128" s="198"/>
      <c r="G128" s="198"/>
      <c r="H128" s="198"/>
      <c r="I128" s="198"/>
      <c r="J128" s="198"/>
      <c r="K128" s="198"/>
      <c r="L128" s="198"/>
      <c r="M128" s="195"/>
      <c r="N128" s="195"/>
      <c r="O128" s="195"/>
    </row>
    <row r="129" customFormat="false" ht="15" hidden="false" customHeight="false" outlineLevel="0" collapsed="false">
      <c r="B129" s="157"/>
      <c r="C129" s="189" t="s">
        <v>132</v>
      </c>
      <c r="D129" s="190" t="n">
        <f aca="false">'Planilha Orçamentária'!F34</f>
        <v>92.5</v>
      </c>
      <c r="E129" s="172" t="s">
        <v>107</v>
      </c>
      <c r="F129" s="169"/>
      <c r="G129" s="199" t="s">
        <v>134</v>
      </c>
      <c r="H129" s="177"/>
      <c r="I129" s="169"/>
      <c r="J129" s="169"/>
      <c r="K129" s="174"/>
      <c r="L129" s="168"/>
      <c r="M129" s="195"/>
      <c r="N129" s="195"/>
      <c r="O129" s="195"/>
    </row>
    <row r="130" customFormat="false" ht="15" hidden="false" customHeight="false" outlineLevel="0" collapsed="false">
      <c r="B130" s="157"/>
      <c r="C130" s="189"/>
      <c r="D130" s="190"/>
      <c r="E130" s="172"/>
      <c r="F130" s="169"/>
      <c r="G130" s="157"/>
      <c r="H130" s="177"/>
      <c r="I130" s="169"/>
      <c r="J130" s="169"/>
      <c r="K130" s="174"/>
      <c r="L130" s="168"/>
      <c r="M130" s="195"/>
      <c r="N130" s="195"/>
      <c r="O130" s="195"/>
    </row>
    <row r="131" customFormat="false" ht="15" hidden="false" customHeight="false" outlineLevel="0" collapsed="false">
      <c r="B131" s="157"/>
      <c r="C131" s="173"/>
      <c r="D131" s="169"/>
      <c r="E131" s="173" t="n">
        <v>40</v>
      </c>
      <c r="F131" s="169"/>
      <c r="G131" s="173"/>
      <c r="H131" s="169" t="n">
        <v>1</v>
      </c>
      <c r="I131" s="169" t="n">
        <v>1</v>
      </c>
      <c r="J131" s="169" t="s">
        <v>110</v>
      </c>
      <c r="K131" s="174" t="n">
        <f aca="false">ROUND(E131*H131*I131,2)</f>
        <v>40</v>
      </c>
      <c r="L131" s="168" t="s">
        <v>16</v>
      </c>
      <c r="M131" s="197"/>
      <c r="N131" s="197"/>
      <c r="O131" s="197"/>
    </row>
    <row r="132" customFormat="false" ht="15" hidden="false" customHeight="false" outlineLevel="0" collapsed="false">
      <c r="B132" s="157"/>
      <c r="C132" s="173"/>
      <c r="D132" s="169"/>
      <c r="E132" s="173"/>
      <c r="F132" s="169"/>
      <c r="G132" s="173"/>
      <c r="H132" s="169"/>
      <c r="I132" s="169"/>
      <c r="J132" s="169"/>
      <c r="K132" s="174"/>
      <c r="L132" s="168"/>
      <c r="M132" s="197"/>
      <c r="N132" s="197"/>
      <c r="O132" s="197"/>
    </row>
    <row r="133" customFormat="false" ht="15" hidden="false" customHeight="false" outlineLevel="0" collapsed="false">
      <c r="B133" s="157"/>
      <c r="C133" s="169"/>
      <c r="D133" s="171"/>
      <c r="E133" s="169"/>
      <c r="F133" s="169"/>
      <c r="G133" s="169"/>
      <c r="H133" s="169"/>
      <c r="I133" s="169"/>
      <c r="J133" s="169"/>
      <c r="K133" s="174"/>
      <c r="L133" s="168"/>
      <c r="M133" s="157"/>
      <c r="N133" s="157"/>
      <c r="O133" s="157"/>
    </row>
    <row r="134" customFormat="false" ht="15" hidden="false" customHeight="false" outlineLevel="0" collapsed="false">
      <c r="B134" s="200" t="n">
        <f aca="false">'Planilha Orçamentária'!A36</f>
        <v>5</v>
      </c>
      <c r="C134" s="200" t="str">
        <f aca="false">'Planilha Orçamentária'!C36</f>
        <v>TRANSPORTE E LIMPEZA</v>
      </c>
      <c r="D134" s="171"/>
      <c r="E134" s="169"/>
      <c r="F134" s="169"/>
      <c r="G134" s="169"/>
      <c r="H134" s="169"/>
      <c r="I134" s="169"/>
      <c r="J134" s="169"/>
      <c r="K134" s="174"/>
      <c r="L134" s="168"/>
      <c r="M134" s="157"/>
      <c r="N134" s="157"/>
      <c r="O134" s="157"/>
    </row>
    <row r="135" customFormat="false" ht="15" hidden="false" customHeight="false" outlineLevel="0" collapsed="false">
      <c r="B135" s="200"/>
      <c r="C135" s="200"/>
      <c r="D135" s="171"/>
      <c r="E135" s="169"/>
      <c r="F135" s="169"/>
      <c r="G135" s="169"/>
      <c r="H135" s="169"/>
      <c r="I135" s="169"/>
      <c r="J135" s="169"/>
      <c r="K135" s="174"/>
      <c r="L135" s="168"/>
      <c r="M135" s="157"/>
      <c r="N135" s="157"/>
      <c r="O135" s="157"/>
    </row>
    <row r="136" customFormat="false" ht="14.25" hidden="false" customHeight="true" outlineLevel="0" collapsed="false">
      <c r="B136" s="199" t="str">
        <f aca="false">'Planilha Orçamentária'!A37</f>
        <v>5.1</v>
      </c>
      <c r="C136" s="187" t="str">
        <f aca="false">'Planilha Orçamentária'!C37</f>
        <v> TRANSPORTE COM CAMINHÃO BASCULANTE DE 6 M3, EM VIA URBANA PAVIMENTADA,DMT ATÉ 30 KM</v>
      </c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57"/>
      <c r="O136" s="157"/>
    </row>
    <row r="137" customFormat="false" ht="14.25" hidden="false" customHeight="false" outlineLevel="0" collapsed="false">
      <c r="B137" s="157"/>
      <c r="C137" s="189" t="s">
        <v>135</v>
      </c>
      <c r="D137" s="190" t="n">
        <f aca="false">'Planilha Orçamentária'!F37</f>
        <v>1.19</v>
      </c>
      <c r="E137" s="172" t="s">
        <v>107</v>
      </c>
      <c r="F137" s="106" t="s">
        <v>83</v>
      </c>
      <c r="G137" s="157" t="s">
        <v>108</v>
      </c>
      <c r="H137" s="169"/>
      <c r="I137" s="169"/>
      <c r="J137" s="169"/>
      <c r="K137" s="157"/>
      <c r="L137" s="157"/>
      <c r="M137" s="157"/>
      <c r="N137" s="157"/>
      <c r="O137" s="157"/>
    </row>
    <row r="138" customFormat="false" ht="14.25" hidden="false" customHeight="false" outlineLevel="0" collapsed="false">
      <c r="B138" s="157"/>
      <c r="C138" s="169"/>
      <c r="D138" s="169"/>
      <c r="E138" s="169"/>
      <c r="F138" s="169"/>
      <c r="G138" s="169"/>
      <c r="H138" s="169"/>
      <c r="I138" s="169"/>
      <c r="J138" s="169"/>
      <c r="K138" s="157"/>
      <c r="L138" s="157"/>
      <c r="M138" s="157"/>
      <c r="N138" s="157"/>
      <c r="O138" s="157"/>
    </row>
    <row r="139" customFormat="false" ht="15" hidden="false" customHeight="false" outlineLevel="0" collapsed="false">
      <c r="B139" s="157"/>
      <c r="C139" s="173" t="n">
        <f aca="false">K146</f>
        <v>1800</v>
      </c>
      <c r="D139" s="171" t="s">
        <v>115</v>
      </c>
      <c r="E139" s="169" t="n">
        <v>15</v>
      </c>
      <c r="F139" s="169"/>
      <c r="G139" s="169"/>
      <c r="H139" s="169" t="n">
        <v>1</v>
      </c>
      <c r="I139" s="169" t="n">
        <v>1</v>
      </c>
      <c r="J139" s="169" t="s">
        <v>136</v>
      </c>
      <c r="K139" s="174" t="n">
        <f aca="false">ROUND(SUM(C139*E139*H139*I139),2)</f>
        <v>27000</v>
      </c>
      <c r="L139" s="168" t="s">
        <v>137</v>
      </c>
      <c r="M139" s="157"/>
      <c r="N139" s="157"/>
      <c r="O139" s="157"/>
    </row>
    <row r="140" customFormat="false" ht="15" hidden="false" customHeight="false" outlineLevel="0" collapsed="false">
      <c r="B140" s="157"/>
      <c r="C140" s="169"/>
      <c r="D140" s="169"/>
      <c r="E140" s="169"/>
      <c r="F140" s="169"/>
      <c r="G140" s="169"/>
      <c r="H140" s="169"/>
      <c r="I140" s="169"/>
      <c r="J140" s="169"/>
      <c r="K140" s="174"/>
      <c r="L140" s="168"/>
      <c r="M140" s="157"/>
      <c r="N140" s="157"/>
      <c r="O140" s="157"/>
    </row>
    <row r="141" customFormat="false" ht="14.25" hidden="false" customHeight="true" outlineLevel="0" collapsed="false">
      <c r="B141" s="157" t="str">
        <f aca="false">'Planilha Orçamentária'!A38</f>
        <v>5.2</v>
      </c>
      <c r="C141" s="187" t="str">
        <f aca="false">'Planilha Orçamentária'!C38</f>
        <v>CARGA E DESCARGA MECANIZADAS DE ENTULHO EM CAMINHAO BASCULANTE 6 M3  </v>
      </c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57"/>
      <c r="O141" s="157"/>
    </row>
    <row r="142" customFormat="false" ht="14.25" hidden="false" customHeight="false" outlineLevel="0" collapsed="false">
      <c r="B142" s="157"/>
      <c r="C142" s="189" t="s">
        <v>121</v>
      </c>
      <c r="D142" s="190" t="n">
        <f aca="false">'Planilha Orçamentária'!F38</f>
        <v>3.39</v>
      </c>
      <c r="E142" s="172" t="s">
        <v>107</v>
      </c>
      <c r="F142" s="106" t="s">
        <v>87</v>
      </c>
      <c r="G142" s="157" t="s">
        <v>108</v>
      </c>
      <c r="H142" s="169"/>
      <c r="I142" s="169"/>
      <c r="J142" s="169"/>
      <c r="K142" s="157"/>
      <c r="L142" s="157"/>
      <c r="M142" s="157"/>
      <c r="N142" s="157"/>
      <c r="O142" s="157"/>
    </row>
    <row r="143" customFormat="false" ht="14.25" hidden="false" customHeight="false" outlineLevel="0" collapsed="false">
      <c r="B143" s="157"/>
      <c r="C143" s="169"/>
      <c r="D143" s="169"/>
      <c r="E143" s="169"/>
      <c r="F143" s="169"/>
      <c r="G143" s="169"/>
      <c r="H143" s="169"/>
      <c r="I143" s="169"/>
      <c r="J143" s="169"/>
      <c r="K143" s="157"/>
      <c r="L143" s="157"/>
      <c r="M143" s="157"/>
      <c r="N143" s="157"/>
      <c r="O143" s="157"/>
    </row>
    <row r="144" customFormat="false" ht="15" hidden="false" customHeight="false" outlineLevel="0" collapsed="false">
      <c r="B144" s="157"/>
      <c r="C144" s="173" t="n">
        <f aca="false">K38</f>
        <v>7200</v>
      </c>
      <c r="D144" s="171" t="s">
        <v>115</v>
      </c>
      <c r="E144" s="169" t="n">
        <v>0.1</v>
      </c>
      <c r="F144" s="169"/>
      <c r="G144" s="169"/>
      <c r="H144" s="169" t="n">
        <v>1</v>
      </c>
      <c r="I144" s="169" t="n">
        <v>1</v>
      </c>
      <c r="J144" s="169" t="s">
        <v>136</v>
      </c>
      <c r="K144" s="174" t="n">
        <f aca="false">ROUND(SUM(C144*E144*H144*I144),2)</f>
        <v>720</v>
      </c>
      <c r="L144" s="168" t="s">
        <v>120</v>
      </c>
      <c r="M144" s="157"/>
      <c r="N144" s="157"/>
      <c r="O144" s="157"/>
    </row>
    <row r="145" customFormat="false" ht="15" hidden="false" customHeight="false" outlineLevel="0" collapsed="false">
      <c r="B145" s="157"/>
      <c r="C145" s="173" t="n">
        <f aca="false">K79</f>
        <v>3600</v>
      </c>
      <c r="D145" s="169" t="s">
        <v>115</v>
      </c>
      <c r="E145" s="169" t="n">
        <v>0.3</v>
      </c>
      <c r="F145" s="169" t="n">
        <v>0.15</v>
      </c>
      <c r="G145" s="169"/>
      <c r="H145" s="169" t="n">
        <v>1</v>
      </c>
      <c r="I145" s="169" t="n">
        <v>1</v>
      </c>
      <c r="J145" s="169" t="s">
        <v>136</v>
      </c>
      <c r="K145" s="174" t="n">
        <f aca="false">ROUND(SUM(C145*E145*H145*I145),2)</f>
        <v>1080</v>
      </c>
      <c r="L145" s="168" t="s">
        <v>120</v>
      </c>
      <c r="M145" s="157"/>
      <c r="N145" s="157"/>
      <c r="O145" s="157"/>
    </row>
    <row r="146" customFormat="false" ht="15" hidden="false" customHeight="false" outlineLevel="0" collapsed="false">
      <c r="B146" s="157"/>
      <c r="C146" s="173"/>
      <c r="D146" s="169"/>
      <c r="E146" s="169"/>
      <c r="F146" s="169"/>
      <c r="G146" s="169"/>
      <c r="H146" s="169"/>
      <c r="I146" s="169"/>
      <c r="J146" s="169"/>
      <c r="K146" s="174" t="n">
        <f aca="false">SUM(K144:K145)</f>
        <v>1800</v>
      </c>
      <c r="L146" s="168"/>
      <c r="M146" s="157"/>
      <c r="N146" s="157"/>
      <c r="O146" s="157"/>
    </row>
    <row r="147" customFormat="false" ht="13.9" hidden="false" customHeight="true" outlineLevel="0" collapsed="false">
      <c r="B147" s="157" t="str">
        <f aca="false">'Planilha Orçamentária'!A39</f>
        <v>5.3</v>
      </c>
      <c r="C147" s="187" t="str">
        <f aca="false">'Planilha Orçamentária'!C39</f>
        <v>LIMPEZA FINAL PARA ENTREGA DA OBRA</v>
      </c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57"/>
      <c r="O147" s="157"/>
    </row>
    <row r="148" customFormat="false" ht="14.25" hidden="false" customHeight="false" outlineLevel="0" collapsed="false">
      <c r="B148" s="157"/>
      <c r="C148" s="189" t="s">
        <v>130</v>
      </c>
      <c r="D148" s="190" t="n">
        <f aca="false">'Planilha Orçamentária'!F39</f>
        <v>5.03</v>
      </c>
      <c r="E148" s="172" t="s">
        <v>107</v>
      </c>
      <c r="F148" s="106" t="s">
        <v>138</v>
      </c>
      <c r="G148" s="157"/>
      <c r="H148" s="169"/>
      <c r="I148" s="169"/>
      <c r="J148" s="169"/>
      <c r="K148" s="157"/>
      <c r="L148" s="157"/>
      <c r="M148" s="157"/>
      <c r="N148" s="157"/>
      <c r="O148" s="157"/>
    </row>
    <row r="149" customFormat="false" ht="14.25" hidden="false" customHeight="false" outlineLevel="0" collapsed="false">
      <c r="B149" s="157"/>
      <c r="C149" s="169"/>
      <c r="D149" s="169"/>
      <c r="E149" s="169"/>
      <c r="F149" s="169"/>
      <c r="G149" s="169"/>
      <c r="H149" s="169"/>
      <c r="I149" s="169"/>
      <c r="J149" s="169"/>
      <c r="K149" s="157"/>
      <c r="L149" s="157"/>
      <c r="M149" s="157"/>
      <c r="N149" s="157"/>
      <c r="O149" s="157"/>
    </row>
    <row r="150" customFormat="false" ht="15" hidden="false" customHeight="false" outlineLevel="0" collapsed="false">
      <c r="B150" s="157"/>
      <c r="C150" s="173" t="n">
        <v>3600</v>
      </c>
      <c r="D150" s="171" t="s">
        <v>115</v>
      </c>
      <c r="E150" s="169" t="n">
        <v>2</v>
      </c>
      <c r="F150" s="169"/>
      <c r="G150" s="169"/>
      <c r="H150" s="169" t="n">
        <v>1</v>
      </c>
      <c r="I150" s="169" t="n">
        <v>1</v>
      </c>
      <c r="J150" s="169" t="s">
        <v>136</v>
      </c>
      <c r="K150" s="174" t="n">
        <f aca="false">ROUND(SUM(C150*E150*H150*I150),2)</f>
        <v>7200</v>
      </c>
      <c r="L150" s="168" t="s">
        <v>116</v>
      </c>
      <c r="M150" s="157" t="s">
        <v>139</v>
      </c>
      <c r="N150" s="157"/>
      <c r="O150" s="157"/>
    </row>
    <row r="151" customFormat="false" ht="15" hidden="false" customHeight="false" outlineLevel="0" collapsed="false">
      <c r="B151" s="157"/>
      <c r="C151" s="169"/>
      <c r="D151" s="171"/>
      <c r="E151" s="169"/>
      <c r="F151" s="169"/>
      <c r="G151" s="169"/>
      <c r="H151" s="169"/>
      <c r="I151" s="169"/>
      <c r="J151" s="169"/>
      <c r="K151" s="174"/>
      <c r="L151" s="168"/>
      <c r="M151" s="201"/>
      <c r="N151" s="157"/>
      <c r="O151" s="157"/>
    </row>
    <row r="152" customFormat="false" ht="15" hidden="false" customHeight="false" outlineLevel="0" collapsed="false">
      <c r="B152" s="157"/>
      <c r="C152" s="173"/>
      <c r="D152" s="169"/>
      <c r="E152" s="169"/>
      <c r="F152" s="169"/>
      <c r="G152" s="169"/>
      <c r="H152" s="169"/>
      <c r="I152" s="169"/>
      <c r="J152" s="169"/>
      <c r="K152" s="174"/>
      <c r="L152" s="168"/>
      <c r="M152" s="157"/>
      <c r="N152" s="157"/>
      <c r="O152" s="157"/>
    </row>
    <row r="153" customFormat="false" ht="15" hidden="false" customHeight="false" outlineLevel="0" collapsed="false">
      <c r="B153" s="157"/>
      <c r="C153" s="170"/>
      <c r="D153" s="169"/>
      <c r="E153" s="169"/>
      <c r="F153" s="169"/>
      <c r="G153" s="169"/>
      <c r="H153" s="169"/>
      <c r="I153" s="169"/>
      <c r="J153" s="169"/>
      <c r="K153" s="174"/>
      <c r="L153" s="168"/>
      <c r="M153" s="201"/>
      <c r="N153" s="157"/>
      <c r="O153" s="157"/>
    </row>
    <row r="154" customFormat="false" ht="15" hidden="false" customHeight="true" outlineLevel="0" collapsed="false">
      <c r="B154" s="157"/>
      <c r="C154" s="170"/>
      <c r="D154" s="202"/>
      <c r="E154" s="202"/>
      <c r="F154" s="202"/>
      <c r="G154" s="202"/>
      <c r="H154" s="169"/>
      <c r="I154" s="169"/>
      <c r="J154" s="203" t="s">
        <v>140</v>
      </c>
      <c r="K154" s="203"/>
      <c r="L154" s="168"/>
      <c r="M154" s="201"/>
      <c r="N154" s="157"/>
      <c r="O154" s="157"/>
    </row>
    <row r="155" customFormat="false" ht="15" hidden="false" customHeight="false" outlineLevel="0" collapsed="false">
      <c r="B155" s="157"/>
      <c r="C155" s="157"/>
      <c r="D155" s="204" t="s">
        <v>141</v>
      </c>
      <c r="E155" s="204"/>
      <c r="F155" s="204"/>
      <c r="G155" s="204"/>
      <c r="H155" s="157"/>
      <c r="I155" s="157"/>
      <c r="J155" s="205" t="s">
        <v>98</v>
      </c>
      <c r="K155" s="205"/>
      <c r="L155" s="157"/>
      <c r="M155" s="157"/>
      <c r="N155" s="157"/>
      <c r="O155" s="168"/>
    </row>
    <row r="156" customFormat="false" ht="15" hidden="false" customHeight="false" outlineLevel="0" collapsed="false">
      <c r="B156" s="157"/>
      <c r="C156" s="192"/>
      <c r="D156" s="206"/>
      <c r="E156" s="206"/>
      <c r="F156" s="206"/>
      <c r="G156" s="206"/>
      <c r="H156" s="169"/>
      <c r="I156" s="169"/>
      <c r="J156" s="169"/>
      <c r="K156" s="174"/>
      <c r="L156" s="168"/>
      <c r="M156" s="157"/>
      <c r="N156" s="157"/>
      <c r="O156" s="157"/>
    </row>
    <row r="157" customFormat="false" ht="15" hidden="false" customHeight="false" outlineLevel="0" collapsed="false">
      <c r="B157" s="157"/>
      <c r="C157" s="173"/>
      <c r="D157" s="169"/>
      <c r="E157" s="173"/>
      <c r="F157" s="169"/>
      <c r="G157" s="173"/>
      <c r="H157" s="169"/>
      <c r="I157" s="169"/>
      <c r="J157" s="169"/>
      <c r="K157" s="174"/>
      <c r="L157" s="168"/>
      <c r="M157" s="157"/>
      <c r="N157" s="157"/>
      <c r="O157" s="157"/>
    </row>
  </sheetData>
  <mergeCells count="22">
    <mergeCell ref="B2:M2"/>
    <mergeCell ref="C3:K3"/>
    <mergeCell ref="C4:K4"/>
    <mergeCell ref="D5:I5"/>
    <mergeCell ref="C26:L27"/>
    <mergeCell ref="C35:H35"/>
    <mergeCell ref="C40:H40"/>
    <mergeCell ref="C53:L55"/>
    <mergeCell ref="C67:L68"/>
    <mergeCell ref="C81:N83"/>
    <mergeCell ref="C89:N91"/>
    <mergeCell ref="C96:N98"/>
    <mergeCell ref="C105:L107"/>
    <mergeCell ref="M112:O112"/>
    <mergeCell ref="C113:L115"/>
    <mergeCell ref="M118:N118"/>
    <mergeCell ref="M119:N119"/>
    <mergeCell ref="C121:K123"/>
    <mergeCell ref="J154:K154"/>
    <mergeCell ref="D155:G155"/>
    <mergeCell ref="J155:K155"/>
    <mergeCell ref="D156:G1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99"/>
    <col collapsed="false" customWidth="true" hidden="false" outlineLevel="0" max="2" min="2" style="207" width="27.14"/>
    <col collapsed="false" customWidth="true" hidden="false" outlineLevel="0" max="3" min="3" style="208" width="15.41"/>
    <col collapsed="false" customWidth="true" hidden="false" outlineLevel="0" max="4" min="4" style="208" width="20.7"/>
    <col collapsed="false" customWidth="true" hidden="false" outlineLevel="0" max="10" min="5" style="207" width="15.7"/>
    <col collapsed="false" customWidth="true" hidden="false" outlineLevel="0" max="11" min="11" style="207" width="14.85"/>
    <col collapsed="false" customWidth="false" hidden="false" outlineLevel="0" max="257" min="12" style="207" width="9.14"/>
  </cols>
  <sheetData>
    <row r="1" customFormat="false" ht="25.5" hidden="false" customHeight="true" outlineLevel="0" collapsed="false">
      <c r="A1" s="209" t="s">
        <v>142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21" hidden="false" customHeight="true" outlineLevel="0" collapsed="false">
      <c r="A2" s="210" t="s">
        <v>143</v>
      </c>
      <c r="B2" s="210"/>
      <c r="C2" s="210"/>
      <c r="D2" s="210"/>
      <c r="E2" s="210"/>
      <c r="F2" s="210"/>
      <c r="G2" s="210"/>
      <c r="H2" s="210"/>
      <c r="I2" s="211" t="s">
        <v>144</v>
      </c>
      <c r="J2" s="211"/>
      <c r="K2" s="212"/>
    </row>
    <row r="3" customFormat="false" ht="25.5" hidden="false" customHeight="true" outlineLevel="0" collapsed="false">
      <c r="A3" s="213" t="s">
        <v>2</v>
      </c>
      <c r="B3" s="213"/>
      <c r="C3" s="213"/>
      <c r="D3" s="213"/>
      <c r="E3" s="213"/>
      <c r="F3" s="213"/>
      <c r="G3" s="213"/>
      <c r="H3" s="213"/>
      <c r="I3" s="214" t="s">
        <v>105</v>
      </c>
      <c r="J3" s="215" t="n">
        <f aca="false">'Planilha Orçamentária'!G4</f>
        <v>43983</v>
      </c>
    </row>
    <row r="4" customFormat="false" ht="35.25" hidden="false" customHeight="true" outlineLevel="0" collapsed="false">
      <c r="A4" s="213" t="s">
        <v>145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26.25" hidden="false" customHeight="false" outlineLevel="0" collapsed="false">
      <c r="A5" s="216" t="s">
        <v>13</v>
      </c>
      <c r="B5" s="217" t="s">
        <v>146</v>
      </c>
      <c r="C5" s="218" t="s">
        <v>147</v>
      </c>
      <c r="D5" s="219" t="s">
        <v>148</v>
      </c>
      <c r="E5" s="216" t="s">
        <v>149</v>
      </c>
      <c r="F5" s="217" t="s">
        <v>150</v>
      </c>
      <c r="G5" s="220" t="s">
        <v>151</v>
      </c>
      <c r="H5" s="217" t="s">
        <v>152</v>
      </c>
      <c r="I5" s="221" t="s">
        <v>153</v>
      </c>
      <c r="J5" s="222" t="s">
        <v>154</v>
      </c>
    </row>
    <row r="6" customFormat="false" ht="7.5" hidden="false" customHeight="true" outlineLevel="0" collapsed="false">
      <c r="A6" s="223"/>
      <c r="B6" s="224"/>
      <c r="C6" s="225"/>
      <c r="D6" s="225"/>
      <c r="E6" s="224"/>
      <c r="F6" s="224"/>
      <c r="G6" s="226"/>
      <c r="H6" s="217"/>
      <c r="I6" s="227"/>
      <c r="J6" s="228"/>
    </row>
    <row r="7" customFormat="false" ht="15.75" hidden="false" customHeight="true" outlineLevel="0" collapsed="false">
      <c r="A7" s="229" t="n">
        <v>1</v>
      </c>
      <c r="B7" s="230" t="str">
        <f aca="false">'Planilha Orçamentária'!C10</f>
        <v>SERVIÇOS PREMILINARES</v>
      </c>
      <c r="C7" s="231" t="s">
        <v>155</v>
      </c>
      <c r="D7" s="232" t="n">
        <f aca="false">D8/D23</f>
        <v>0.0242154821182143</v>
      </c>
      <c r="E7" s="233" t="n">
        <v>0.166666667</v>
      </c>
      <c r="F7" s="233" t="n">
        <v>0.166666667</v>
      </c>
      <c r="G7" s="234" t="n">
        <v>0.166666667</v>
      </c>
      <c r="H7" s="235" t="n">
        <v>0.166666667</v>
      </c>
      <c r="I7" s="236" t="n">
        <v>0.166666667</v>
      </c>
      <c r="J7" s="237" t="n">
        <v>0.166666667</v>
      </c>
      <c r="K7" s="238"/>
    </row>
    <row r="8" customFormat="false" ht="13.5" hidden="false" customHeight="false" outlineLevel="0" collapsed="false">
      <c r="A8" s="229"/>
      <c r="B8" s="230"/>
      <c r="C8" s="239" t="s">
        <v>156</v>
      </c>
      <c r="D8" s="240" t="n">
        <f aca="false">'Planilha Orçamentária'!H15</f>
        <v>42570.48</v>
      </c>
      <c r="E8" s="240" t="n">
        <f aca="false">E7*$D$8</f>
        <v>7095.08001419016</v>
      </c>
      <c r="F8" s="240" t="n">
        <f aca="false">F7*$D$8</f>
        <v>7095.08001419016</v>
      </c>
      <c r="G8" s="241" t="n">
        <f aca="false">G7*$D$8</f>
        <v>7095.08001419016</v>
      </c>
      <c r="H8" s="240" t="n">
        <f aca="false">H7*$D$8</f>
        <v>7095.08001419016</v>
      </c>
      <c r="I8" s="242" t="n">
        <f aca="false">I7*$D$8</f>
        <v>7095.08001419016</v>
      </c>
      <c r="J8" s="243" t="n">
        <f aca="false">J7*$D$8</f>
        <v>7095.08001419016</v>
      </c>
      <c r="K8" s="244"/>
    </row>
    <row r="9" customFormat="false" ht="5.25" hidden="false" customHeight="true" outlineLevel="0" collapsed="false">
      <c r="A9" s="245"/>
      <c r="B9" s="246"/>
      <c r="C9" s="247"/>
      <c r="D9" s="248"/>
      <c r="E9" s="248"/>
      <c r="F9" s="248"/>
      <c r="G9" s="249"/>
      <c r="H9" s="250"/>
      <c r="I9" s="251"/>
      <c r="J9" s="252"/>
      <c r="K9" s="244"/>
    </row>
    <row r="10" customFormat="false" ht="12.75" hidden="false" customHeight="false" outlineLevel="0" collapsed="false">
      <c r="A10" s="229" t="n">
        <v>2</v>
      </c>
      <c r="B10" s="230" t="str">
        <f aca="false">'Planilha Orçamentária'!C16</f>
        <v>DEMOLIÇÕES</v>
      </c>
      <c r="C10" s="231" t="s">
        <v>155</v>
      </c>
      <c r="D10" s="232" t="n">
        <f aca="false">D11/D23</f>
        <v>0.0525997344939129</v>
      </c>
      <c r="E10" s="233" t="n">
        <v>0.25</v>
      </c>
      <c r="F10" s="233" t="n">
        <v>0.25</v>
      </c>
      <c r="G10" s="234" t="n">
        <v>0.25</v>
      </c>
      <c r="H10" s="235" t="n">
        <v>0.25</v>
      </c>
      <c r="I10" s="236"/>
      <c r="J10" s="237"/>
      <c r="K10" s="244"/>
    </row>
    <row r="11" customFormat="false" ht="13.5" hidden="false" customHeight="false" outlineLevel="0" collapsed="false">
      <c r="A11" s="229"/>
      <c r="B11" s="230"/>
      <c r="C11" s="239" t="s">
        <v>156</v>
      </c>
      <c r="D11" s="240" t="n">
        <f aca="false">'Planilha Orçamentária'!H19</f>
        <v>92469.6</v>
      </c>
      <c r="E11" s="240" t="n">
        <f aca="false">E10*$D$11</f>
        <v>23117.4</v>
      </c>
      <c r="F11" s="240" t="n">
        <f aca="false">F10*$D$11</f>
        <v>23117.4</v>
      </c>
      <c r="G11" s="241" t="n">
        <f aca="false">G10*$D$11</f>
        <v>23117.4</v>
      </c>
      <c r="H11" s="240" t="n">
        <f aca="false">H10*$D$11</f>
        <v>23117.4</v>
      </c>
      <c r="I11" s="242"/>
      <c r="J11" s="243"/>
      <c r="K11" s="244"/>
    </row>
    <row r="12" customFormat="false" ht="6" hidden="false" customHeight="true" outlineLevel="0" collapsed="false">
      <c r="A12" s="245"/>
      <c r="B12" s="246"/>
      <c r="C12" s="247"/>
      <c r="D12" s="248"/>
      <c r="E12" s="248"/>
      <c r="F12" s="248"/>
      <c r="G12" s="249"/>
      <c r="H12" s="250"/>
      <c r="I12" s="251"/>
      <c r="J12" s="252"/>
      <c r="K12" s="244"/>
    </row>
    <row r="13" customFormat="false" ht="12.75" hidden="false" customHeight="true" outlineLevel="0" collapsed="false">
      <c r="A13" s="229" t="n">
        <v>3</v>
      </c>
      <c r="B13" s="230" t="str">
        <f aca="false">'Planilha Orçamentária'!C20</f>
        <v>REPAROS EM CAIXAS</v>
      </c>
      <c r="C13" s="231" t="s">
        <v>155</v>
      </c>
      <c r="D13" s="232" t="n">
        <f aca="false">D14/D23</f>
        <v>0.000724226448075476</v>
      </c>
      <c r="E13" s="233"/>
      <c r="F13" s="233" t="n">
        <v>0.25</v>
      </c>
      <c r="G13" s="234" t="n">
        <v>0.25</v>
      </c>
      <c r="H13" s="235" t="n">
        <v>0.25</v>
      </c>
      <c r="I13" s="236" t="n">
        <v>0.25</v>
      </c>
      <c r="J13" s="237"/>
      <c r="K13" s="244"/>
    </row>
    <row r="14" customFormat="false" ht="13.5" hidden="false" customHeight="false" outlineLevel="0" collapsed="false">
      <c r="A14" s="229"/>
      <c r="B14" s="230"/>
      <c r="C14" s="239" t="s">
        <v>156</v>
      </c>
      <c r="D14" s="240" t="n">
        <f aca="false">'Planilha Orçamentária'!H24</f>
        <v>1273.18</v>
      </c>
      <c r="E14" s="240"/>
      <c r="F14" s="240" t="n">
        <f aca="false">F13*$D$14</f>
        <v>318.295</v>
      </c>
      <c r="G14" s="241" t="n">
        <f aca="false">G13*$D$14</f>
        <v>318.295</v>
      </c>
      <c r="H14" s="240" t="n">
        <f aca="false">H13*$D$14</f>
        <v>318.295</v>
      </c>
      <c r="I14" s="242" t="n">
        <f aca="false">I13*$D$14</f>
        <v>318.295</v>
      </c>
      <c r="J14" s="243"/>
      <c r="K14" s="244"/>
    </row>
    <row r="15" customFormat="false" ht="6" hidden="false" customHeight="true" outlineLevel="0" collapsed="false">
      <c r="A15" s="245"/>
      <c r="B15" s="246"/>
      <c r="C15" s="247"/>
      <c r="D15" s="248"/>
      <c r="E15" s="248"/>
      <c r="F15" s="248"/>
      <c r="G15" s="249"/>
      <c r="H15" s="250"/>
      <c r="I15" s="251"/>
      <c r="J15" s="252"/>
      <c r="K15" s="244"/>
    </row>
    <row r="16" customFormat="false" ht="12.75" hidden="false" customHeight="true" outlineLevel="0" collapsed="false">
      <c r="A16" s="229" t="n">
        <v>4</v>
      </c>
      <c r="B16" s="230" t="str">
        <f aca="false">'Planilha Orçamentária'!C25</f>
        <v>PASSEIO</v>
      </c>
      <c r="C16" s="231" t="s">
        <v>155</v>
      </c>
      <c r="D16" s="232" t="n">
        <f aca="false">D17/D23</f>
        <v>0.870118844969681</v>
      </c>
      <c r="E16" s="233"/>
      <c r="F16" s="233" t="n">
        <v>0.2</v>
      </c>
      <c r="G16" s="234" t="n">
        <v>0.2</v>
      </c>
      <c r="H16" s="235" t="n">
        <v>0.2</v>
      </c>
      <c r="I16" s="236" t="n">
        <v>0.2</v>
      </c>
      <c r="J16" s="237" t="n">
        <v>0.2</v>
      </c>
      <c r="K16" s="244"/>
    </row>
    <row r="17" customFormat="false" ht="13.5" hidden="false" customHeight="false" outlineLevel="0" collapsed="false">
      <c r="A17" s="229"/>
      <c r="B17" s="230"/>
      <c r="C17" s="239" t="s">
        <v>156</v>
      </c>
      <c r="D17" s="240" t="n">
        <f aca="false">'Planilha Orçamentária'!H35</f>
        <v>1529656.8</v>
      </c>
      <c r="E17" s="240"/>
      <c r="F17" s="240" t="n">
        <f aca="false">F16*$D$17</f>
        <v>305931.36</v>
      </c>
      <c r="G17" s="241" t="n">
        <f aca="false">G16*$D$17</f>
        <v>305931.36</v>
      </c>
      <c r="H17" s="240" t="n">
        <f aca="false">H16*$D$17</f>
        <v>305931.36</v>
      </c>
      <c r="I17" s="242" t="n">
        <f aca="false">I16*$D$17</f>
        <v>305931.36</v>
      </c>
      <c r="J17" s="243" t="n">
        <f aca="false">J16*$D$17</f>
        <v>305931.36</v>
      </c>
      <c r="K17" s="244"/>
    </row>
    <row r="18" customFormat="false" ht="6" hidden="false" customHeight="true" outlineLevel="0" collapsed="false">
      <c r="A18" s="245"/>
      <c r="B18" s="246"/>
      <c r="C18" s="247"/>
      <c r="D18" s="248"/>
      <c r="E18" s="248"/>
      <c r="F18" s="248"/>
      <c r="G18" s="249"/>
      <c r="H18" s="250"/>
      <c r="I18" s="251"/>
      <c r="J18" s="252"/>
    </row>
    <row r="19" customFormat="false" ht="12.75" hidden="false" customHeight="true" outlineLevel="0" collapsed="false">
      <c r="A19" s="229" t="n">
        <f aca="false">'Planilha Orçamentária'!A36</f>
        <v>5</v>
      </c>
      <c r="B19" s="230" t="str">
        <f aca="false">'Planilha Orçamentária'!C36</f>
        <v>TRANSPORTE E LIMPEZA</v>
      </c>
      <c r="C19" s="231" t="s">
        <v>155</v>
      </c>
      <c r="D19" s="232" t="n">
        <f aca="false">D20/D23</f>
        <v>0.0523417119701165</v>
      </c>
      <c r="E19" s="233" t="n">
        <v>0.166666667</v>
      </c>
      <c r="F19" s="233" t="n">
        <v>0.166666667</v>
      </c>
      <c r="G19" s="234" t="n">
        <v>0.166666667</v>
      </c>
      <c r="H19" s="235" t="n">
        <v>0.166666667</v>
      </c>
      <c r="I19" s="236" t="n">
        <v>0.166666667</v>
      </c>
      <c r="J19" s="237" t="n">
        <v>0.166666667</v>
      </c>
      <c r="K19" s="244"/>
    </row>
    <row r="20" customFormat="false" ht="13.5" hidden="false" customHeight="false" outlineLevel="0" collapsed="false">
      <c r="A20" s="229"/>
      <c r="B20" s="230"/>
      <c r="C20" s="239" t="s">
        <v>156</v>
      </c>
      <c r="D20" s="240" t="n">
        <f aca="false">'Planilha Orçamentária'!H40</f>
        <v>92016</v>
      </c>
      <c r="E20" s="240" t="n">
        <f aca="false">E19*$D$20</f>
        <v>15336.000030672</v>
      </c>
      <c r="F20" s="240" t="n">
        <f aca="false">F19*$D$20</f>
        <v>15336.000030672</v>
      </c>
      <c r="G20" s="241" t="n">
        <f aca="false">G19*$D$20</f>
        <v>15336.000030672</v>
      </c>
      <c r="H20" s="240" t="n">
        <f aca="false">H19*$D$20</f>
        <v>15336.000030672</v>
      </c>
      <c r="I20" s="242" t="n">
        <f aca="false">I19*$D$20</f>
        <v>15336.000030672</v>
      </c>
      <c r="J20" s="243" t="n">
        <f aca="false">J19*$D$20</f>
        <v>15336.000030672</v>
      </c>
      <c r="K20" s="244"/>
    </row>
    <row r="21" customFormat="false" ht="6" hidden="false" customHeight="true" outlineLevel="0" collapsed="false">
      <c r="A21" s="245"/>
      <c r="B21" s="246"/>
      <c r="C21" s="247"/>
      <c r="D21" s="248"/>
      <c r="E21" s="248"/>
      <c r="F21" s="248"/>
      <c r="G21" s="249"/>
      <c r="H21" s="250"/>
      <c r="I21" s="251"/>
      <c r="J21" s="252"/>
    </row>
    <row r="22" customFormat="false" ht="12.75" hidden="false" customHeight="true" outlineLevel="0" collapsed="false">
      <c r="A22" s="253" t="s">
        <v>157</v>
      </c>
      <c r="B22" s="253"/>
      <c r="C22" s="254" t="s">
        <v>155</v>
      </c>
      <c r="D22" s="232" t="n">
        <f aca="false">D7+D10+D13+D16+D19</f>
        <v>1</v>
      </c>
      <c r="E22" s="232" t="n">
        <f aca="false">E23/$D$23</f>
        <v>0.0259094659970524</v>
      </c>
      <c r="F22" s="232" t="n">
        <f aca="false">F23/$D$23</f>
        <v>0.200114291603007</v>
      </c>
      <c r="G22" s="255" t="n">
        <f aca="false">G23/$D$23</f>
        <v>0.200114291603007</v>
      </c>
      <c r="H22" s="256" t="n">
        <f aca="false">H23/$D$23</f>
        <v>0.200114291603007</v>
      </c>
      <c r="I22" s="257" t="n">
        <f aca="false">I23/$D$23</f>
        <v>0.186964357979529</v>
      </c>
      <c r="J22" s="258" t="n">
        <f aca="false">J23/$D$23</f>
        <v>0.18678330136751</v>
      </c>
      <c r="K22" s="238"/>
    </row>
    <row r="23" customFormat="false" ht="13.5" hidden="false" customHeight="false" outlineLevel="0" collapsed="false">
      <c r="A23" s="253"/>
      <c r="B23" s="253"/>
      <c r="C23" s="259" t="s">
        <v>156</v>
      </c>
      <c r="D23" s="260" t="n">
        <f aca="false">ROUND((D8+D11+D14+D17+D20),2)</f>
        <v>1757986.06</v>
      </c>
      <c r="E23" s="260" t="n">
        <f aca="false">E8+E11+E14+E17+E20</f>
        <v>45548.4800448622</v>
      </c>
      <c r="F23" s="260" t="n">
        <f aca="false">F8+F11+F14+F17+F20</f>
        <v>351798.135044862</v>
      </c>
      <c r="G23" s="261" t="n">
        <f aca="false">G8+G11+G14+G17+G20</f>
        <v>351798.135044862</v>
      </c>
      <c r="H23" s="260" t="n">
        <f aca="false">H8+H11+H14+H17+H20</f>
        <v>351798.135044862</v>
      </c>
      <c r="I23" s="260" t="n">
        <f aca="false">I8+I11+I14+I17+I20</f>
        <v>328680.735044862</v>
      </c>
      <c r="J23" s="262" t="n">
        <f aca="false">J8+J11+J14+J17+J20</f>
        <v>328362.440044862</v>
      </c>
      <c r="K23" s="263"/>
    </row>
    <row r="24" customFormat="false" ht="12.75" hidden="false" customHeight="false" outlineLevel="0" collapsed="false">
      <c r="A24" s="264"/>
      <c r="B24" s="265"/>
      <c r="C24" s="266"/>
      <c r="D24" s="266"/>
      <c r="E24" s="265"/>
      <c r="F24" s="265"/>
      <c r="G24" s="265"/>
      <c r="H24" s="265"/>
      <c r="I24" s="265"/>
      <c r="J24" s="267"/>
    </row>
    <row r="25" customFormat="false" ht="12.75" hidden="false" customHeight="false" outlineLevel="0" collapsed="false">
      <c r="A25" s="268"/>
      <c r="B25" s="269"/>
      <c r="C25" s="269"/>
      <c r="D25" s="269"/>
      <c r="E25" s="269"/>
      <c r="F25" s="269"/>
      <c r="G25" s="212"/>
      <c r="H25" s="270"/>
      <c r="I25" s="271"/>
      <c r="J25" s="272"/>
    </row>
    <row r="26" customFormat="false" ht="17.25" hidden="false" customHeight="true" outlineLevel="0" collapsed="false">
      <c r="A26" s="268"/>
      <c r="B26" s="126"/>
      <c r="C26" s="126"/>
      <c r="D26" s="126"/>
      <c r="E26" s="126"/>
      <c r="F26" s="143" t="s">
        <v>96</v>
      </c>
      <c r="G26" s="273"/>
      <c r="H26" s="271"/>
      <c r="I26" s="271"/>
      <c r="J26" s="274"/>
    </row>
    <row r="27" customFormat="false" ht="14.25" hidden="false" customHeight="true" outlineLevel="0" collapsed="false">
      <c r="A27" s="275"/>
      <c r="B27" s="276" t="s">
        <v>97</v>
      </c>
      <c r="C27" s="276"/>
      <c r="D27" s="276"/>
      <c r="E27" s="277"/>
      <c r="F27" s="276" t="s">
        <v>158</v>
      </c>
      <c r="G27" s="212"/>
      <c r="H27" s="278"/>
      <c r="I27" s="279"/>
      <c r="J27" s="279"/>
    </row>
    <row r="28" customFormat="false" ht="12.75" hidden="false" customHeight="false" outlineLevel="0" collapsed="false">
      <c r="A28" s="280"/>
      <c r="B28" s="281"/>
      <c r="C28" s="282"/>
      <c r="D28" s="282"/>
      <c r="E28" s="212"/>
      <c r="F28" s="212"/>
      <c r="G28" s="212"/>
      <c r="H28" s="283"/>
      <c r="I28" s="271"/>
      <c r="J28" s="272"/>
    </row>
    <row r="29" customFormat="false" ht="12.75" hidden="false" customHeight="false" outlineLevel="0" collapsed="false">
      <c r="A29" s="284"/>
      <c r="B29" s="285"/>
      <c r="C29" s="286"/>
      <c r="D29" s="286"/>
      <c r="E29" s="212"/>
      <c r="F29" s="212"/>
      <c r="G29" s="212"/>
      <c r="H29" s="283"/>
      <c r="I29" s="271"/>
      <c r="J29" s="272"/>
    </row>
    <row r="30" customFormat="false" ht="13.5" hidden="false" customHeight="false" outlineLevel="0" collapsed="false">
      <c r="A30" s="287"/>
      <c r="B30" s="288"/>
      <c r="C30" s="289"/>
      <c r="D30" s="289"/>
      <c r="E30" s="288"/>
      <c r="F30" s="288"/>
      <c r="G30" s="288"/>
      <c r="H30" s="290"/>
      <c r="I30" s="291"/>
      <c r="J30" s="292"/>
    </row>
  </sheetData>
  <mergeCells count="18">
    <mergeCell ref="A1:J1"/>
    <mergeCell ref="A2:H2"/>
    <mergeCell ref="I2:J2"/>
    <mergeCell ref="A3:H3"/>
    <mergeCell ref="A4:J4"/>
    <mergeCell ref="A7:A8"/>
    <mergeCell ref="B7:B8"/>
    <mergeCell ref="A10:A11"/>
    <mergeCell ref="B10:B11"/>
    <mergeCell ref="A13:A14"/>
    <mergeCell ref="B13:B14"/>
    <mergeCell ref="A16:A17"/>
    <mergeCell ref="B16:B17"/>
    <mergeCell ref="A19:A20"/>
    <mergeCell ref="B19:B20"/>
    <mergeCell ref="A22:B23"/>
    <mergeCell ref="B27:D27"/>
    <mergeCell ref="I27:J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-2520</cp:lastModifiedBy>
  <cp:lastPrinted>2020-06-01T17:29:34Z</cp:lastPrinted>
  <dcterms:modified xsi:type="dcterms:W3CDTF">2020-07-03T18:31:20Z</dcterms:modified>
  <cp:revision>0</cp:revision>
  <dc:subject/>
  <dc:title/>
</cp:coreProperties>
</file>