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" sheetId="1" state="visible" r:id="rId2"/>
    <sheet name="CRONOGRAMA" sheetId="2" state="visible" r:id="rId3"/>
    <sheet name="MEMORIA " sheetId="3" state="visible" r:id="rId4"/>
  </sheets>
  <definedNames>
    <definedName function="false" hidden="false" localSheetId="0" name="_xlnm.Print_Area" vbProcedure="false">'PLANILHA 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Segoe UI"/>
            <family val="2"/>
          </rPr>
          <t xml:space="preserve">Obras:
</t>
        </r>
        <r>
          <rPr>
            <sz val="9"/>
            <color rgb="FF000000"/>
            <rFont val="Segoe UI"/>
            <family val="2"/>
          </rPr>
          <t xml:space="preserve">SERÃO REALIZADAS 10 MONTGENS E DESMONTAGENS E MOVIMENTAÇÃO ATRAVES DOS RODIZ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6</xdr:rowOff>
              </xdr:from>
              <xdr:to>
                <xdr:col>6</xdr:col>
                <xdr:colOff>-8</xdr:colOff>
                <xdr:row>12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bras:
</t>
        </r>
        <r>
          <rPr>
            <sz val="9"/>
            <color rgb="FF000000"/>
            <rFont val="Segoe UI"/>
            <family val="0"/>
            <charset val="1"/>
          </rPr>
          <t xml:space="preserve">14M² X 2 VÃ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21</xdr:rowOff>
              </xdr:from>
              <xdr:to>
                <xdr:col>6</xdr:col>
                <xdr:colOff>-21</xdr:colOff>
                <xdr:row>15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bras:
</t>
        </r>
        <r>
          <rPr>
            <sz val="9"/>
            <color rgb="FF000000"/>
            <rFont val="Segoe UI"/>
            <family val="0"/>
            <charset val="1"/>
          </rPr>
          <t xml:space="preserve">PARTE INTERNA DA ALVENARIA NOVA + 10% DAS PAREDES DE 0M ATÉ 3M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44</xdr:rowOff>
              </xdr:from>
              <xdr:to>
                <xdr:col>6</xdr:col>
                <xdr:colOff>-21</xdr:colOff>
                <xdr:row>15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bras:
</t>
        </r>
        <r>
          <rPr>
            <sz val="9"/>
            <color rgb="FF000000"/>
            <rFont val="Segoe UI"/>
            <family val="0"/>
            <charset val="1"/>
          </rPr>
          <t xml:space="preserve">PARTE INTERNA DA ALVENARIA NOVA + 10% DAS PAREDES DE 0M ATÉ 3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44</xdr:rowOff>
              </xdr:from>
              <xdr:to>
                <xdr:col>6</xdr:col>
                <xdr:colOff>-21</xdr:colOff>
                <xdr:row>1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</rPr>
          <t xml:space="preserve">Obras:
</t>
        </r>
        <r>
          <rPr>
            <sz val="9"/>
            <color rgb="FF000000"/>
            <rFont val="Segoe UI"/>
            <family val="2"/>
          </rPr>
          <t xml:space="preserve">AREA=PAREDES+PLATIBANDA+ALVENARIA NOVA+T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8</xdr:rowOff>
              </xdr:from>
              <xdr:to>
                <xdr:col>6</xdr:col>
                <xdr:colOff>-7</xdr:colOff>
                <xdr:row>19</xdr:row>
                <xdr:rowOff>5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Segoe UI"/>
            <family val="2"/>
          </rPr>
          <t xml:space="preserve">Obras:
</t>
        </r>
        <r>
          <rPr>
            <sz val="9"/>
            <color rgb="FF000000"/>
            <rFont val="Segoe UI"/>
            <family val="2"/>
          </rPr>
          <t xml:space="preserve">AREA=PAREDES+PLATIBANDA+ALVENARIA NOVA+T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4</xdr:rowOff>
              </xdr:from>
              <xdr:to>
                <xdr:col>6</xdr:col>
                <xdr:colOff>-7</xdr:colOff>
                <xdr:row>21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Segoe UI"/>
            <family val="2"/>
          </rPr>
          <t xml:space="preserve">Obras:
</t>
        </r>
        <r>
          <rPr>
            <sz val="9"/>
            <color rgb="FF000000"/>
            <rFont val="Segoe UI"/>
            <family val="2"/>
          </rPr>
          <t xml:space="preserve">TODAS AS PORTA DE MAD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</xdr:row>
                <xdr:rowOff>44</xdr:rowOff>
              </xdr:from>
              <xdr:to>
                <xdr:col>6</xdr:col>
                <xdr:colOff>-21</xdr:colOff>
                <xdr:row>23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Segoe UI"/>
            <family val="2"/>
          </rPr>
          <t xml:space="preserve">Obras:
</t>
        </r>
        <r>
          <rPr>
            <sz val="9"/>
            <color rgb="FF000000"/>
            <rFont val="Segoe UI"/>
            <family val="2"/>
          </rPr>
          <t xml:space="preserve">APENAS JANELAS DE BANHEIRO E 1 PORTA , DEMAIS SÃO DE ALUMÍ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2</xdr:row>
                <xdr:rowOff>44</xdr:rowOff>
              </xdr:from>
              <xdr:to>
                <xdr:col>6</xdr:col>
                <xdr:colOff>-21</xdr:colOff>
                <xdr:row>23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Segoe UI"/>
            <family val="2"/>
          </rPr>
          <t xml:space="preserve">Obras:
</t>
        </r>
        <r>
          <rPr>
            <sz val="9"/>
            <color rgb="FF000000"/>
            <rFont val="Segoe UI"/>
            <family val="2"/>
          </rPr>
          <t xml:space="preserve">AJUSTADO PARA A METRGEM DE PAREDE N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3</xdr:rowOff>
              </xdr:from>
              <xdr:to>
                <xdr:col>6</xdr:col>
                <xdr:colOff>-21</xdr:colOff>
                <xdr:row>33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Segoe UI"/>
            <family val="2"/>
          </rPr>
          <t xml:space="preserve">Obras:
</t>
        </r>
        <r>
          <rPr>
            <sz val="9"/>
            <color rgb="FF000000"/>
            <rFont val="Segoe UI"/>
            <family val="2"/>
          </rPr>
          <t xml:space="preserve">AJUSTADO PARA A METRGEM DE PAREDE N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5</xdr:rowOff>
              </xdr:from>
              <xdr:to>
                <xdr:col>6</xdr:col>
                <xdr:colOff>-2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14">
  <si>
    <t xml:space="preserve">FOLHA:</t>
  </si>
  <si>
    <t xml:space="preserve">PLANILHA ORÇAMENTÁRIA</t>
  </si>
  <si>
    <t xml:space="preserve">DATA:</t>
  </si>
  <si>
    <t xml:space="preserve">OBRA :</t>
  </si>
  <si>
    <t xml:space="preserve">EXECUÇÃO DE REFORMA DO PREDIO QUE ABRIGA O VELORIO MUNICIPAL E EXECUÇÃO DE COBERTURA EM TELHAS GALVANIZADAS</t>
  </si>
  <si>
    <t xml:space="preserve">REF.:</t>
  </si>
  <si>
    <t xml:space="preserve">SETOP- JANEIRO/2020  E SUDECAP- MAIO/2020 </t>
  </si>
  <si>
    <t xml:space="preserve">BDI:</t>
  </si>
  <si>
    <t xml:space="preserve">ITEM</t>
  </si>
  <si>
    <t xml:space="preserve">CODIGO DE REF.  </t>
  </si>
  <si>
    <t xml:space="preserve">DESCRIÇÃO</t>
  </si>
  <si>
    <t xml:space="preserve">UNIDADE</t>
  </si>
  <si>
    <t xml:space="preserve">QUANTIDADE </t>
  </si>
  <si>
    <t xml:space="preserve">PREÇO UNITÁRIO SEM BDI</t>
  </si>
  <si>
    <t xml:space="preserve">PREÇO UNITÁRIO COM BDI</t>
  </si>
  <si>
    <t xml:space="preserve">VALOR TOTAL</t>
  </si>
  <si>
    <t xml:space="preserve">ADMINISTRAÇÃO LOCAL</t>
  </si>
  <si>
    <t xml:space="preserve">1.1</t>
  </si>
  <si>
    <t xml:space="preserve">COMPOSIÇÃO</t>
  </si>
  <si>
    <t xml:space="preserve">ADMINISTRAÇÃO LOCAL CONFORME ACÓRDÃO Nº 2622/2013 - TCU - PLENÁRIO, TAXA PARA CONSTRUÇÃO DE EDIFICAÇÕES QUARTIL MÉDIO EM PERCENTUAL DE 6,23%</t>
  </si>
  <si>
    <t xml:space="preserve">UNID</t>
  </si>
  <si>
    <t xml:space="preserve">SERVIÇO PRELIMINARES / CANTEIRO DE OBRAS</t>
  </si>
  <si>
    <t xml:space="preserve">2.1</t>
  </si>
  <si>
    <t xml:space="preserve">01.03.02</t>
  </si>
  <si>
    <t xml:space="preserve">PLACA DE OBRA EM LONA IMPRESSAO DIGITAL (1,20X2,40)M</t>
  </si>
  <si>
    <t xml:space="preserve">M2</t>
  </si>
  <si>
    <t xml:space="preserve">2.2</t>
  </si>
  <si>
    <t xml:space="preserve">ED-9076</t>
  </si>
  <si>
    <t xml:space="preserve">FORNECIMENTO DE ANDAIME METÁLICO TUBULAR TIPO TORRE (LOCAÇÃO), INCLUSIVE RODÍZIOS, EXCLUSIVE MONTAGEM E DESMONTAGEM</t>
  </si>
  <si>
    <t xml:space="preserve">M/MÊS</t>
  </si>
  <si>
    <t xml:space="preserve">2.3</t>
  </si>
  <si>
    <t xml:space="preserve">ED-9077</t>
  </si>
  <si>
    <t xml:space="preserve">MONTAGEM E DESMONTAGEM DE ANDAIME METÁLICO TUBULAR TIPO TORRE, EXCLUSIVE FORNECIMENTO DO ANDAIME</t>
  </si>
  <si>
    <t xml:space="preserve">M</t>
  </si>
  <si>
    <t xml:space="preserve">2.4</t>
  </si>
  <si>
    <t xml:space="preserve">ED-50392
MOB-DES-020</t>
  </si>
  <si>
    <t xml:space="preserve">MOBILIZAÇÃO E DESMOBILIZAÇÃO DE OBRAS ATÉ O VALOR DE 1.000.000,00 (0,50 %)</t>
  </si>
  <si>
    <t xml:space="preserve">ALVENARIA E REVESTIMENTO</t>
  </si>
  <si>
    <t xml:space="preserve">3.1</t>
  </si>
  <si>
    <t xml:space="preserve">SUDECAP - 07.05.03</t>
  </si>
  <si>
    <t xml:space="preserve">ALVENARIA DE VEDAÇÃO COM BLOCO DE CONCRETO, ESP. 10CM, VEDÇÃO, INCLUSIVE ARGAMASSA PARA ASSENTAMENTO</t>
  </si>
  <si>
    <t xml:space="preserve">M²</t>
  </si>
  <si>
    <t xml:space="preserve">3.2</t>
  </si>
  <si>
    <t xml:space="preserve">SUDECAP - 14.05.05</t>
  </si>
  <si>
    <t xml:space="preserve">REVESTIMENTO COM ARGAMASSA DE CIMENTO, CAL E AREIA PARA CHAPISCO  TRAÇO 1:3 (CIMENTO, AREIA), APLICADO COM COLHER</t>
  </si>
  <si>
    <t xml:space="preserve">3.3</t>
  </si>
  <si>
    <t xml:space="preserve">SUDECAP - 14.05.61</t>
  </si>
  <si>
    <t xml:space="preserve">REVESTIMENTO TIPO REBOCO COM ARGAMASSA DE CIMENTO, CAL E AREIA , MASSA FINA COM ARGAMASSA 1:7</t>
  </si>
  <si>
    <t xml:space="preserve">PINTURA</t>
  </si>
  <si>
    <t xml:space="preserve">4.1</t>
  </si>
  <si>
    <t xml:space="preserve">ED-50505 / PIN-LIX-005</t>
  </si>
  <si>
    <t xml:space="preserve">LIXAMENTO MANUAL EM PAREDE PARA REMOÇÃO DE TINTA</t>
  </si>
  <si>
    <t xml:space="preserve">4.3</t>
  </si>
  <si>
    <t xml:space="preserve">ED-50473 / PIN-EMA-005</t>
  </si>
  <si>
    <t xml:space="preserve">EMASSAMENTO EM PAREDE COM MASSA ACRÍLICA, UMA (1) DEMÃO, INCLUSIVE LIXAMENTO PARA PINTURA</t>
  </si>
  <si>
    <t xml:space="preserve">4.4</t>
  </si>
  <si>
    <t xml:space="preserve">SUDECAP - 17.15.01</t>
  </si>
  <si>
    <t xml:space="preserve">PINTURA ACRÍLICA FOSCA DUAS (2) DEMÃOS, EXCLUSIVE SELADOR  E MASSA</t>
  </si>
  <si>
    <t xml:space="preserve">4.5</t>
  </si>
  <si>
    <t xml:space="preserve">SUDECAP - 17.15.02</t>
  </si>
  <si>
    <t xml:space="preserve">PINTURA ACRÍLICA FOSCA DUAS (2) DEMÃOS, INCLUSIVE SELADOR  E MASSA</t>
  </si>
  <si>
    <t xml:space="preserve">4.8</t>
  </si>
  <si>
    <t xml:space="preserve">ED-50493 / PIN-ESM-015</t>
  </si>
  <si>
    <t xml:space="preserve">PINTURA ESMALTE EM ESQUADRIA DE MADEIRA, DUAS (2) DEMÃOS, INCLUSIVE UMA (1) DEMÃO DE FUNDO NIVELADOR, EXCLUSIVE MASSA A ÓLEO</t>
  </si>
  <si>
    <t xml:space="preserve">4.9</t>
  </si>
  <si>
    <t xml:space="preserve">SUDECAP - 17.25.33</t>
  </si>
  <si>
    <t xml:space="preserve">PINTURA ESMALTE EM ESQUADRIAS DE FERRO ACETINADO E FUNDO ANTIOXIDANTE EM ESQUAD.METALICA</t>
  </si>
  <si>
    <t xml:space="preserve">ESQUADRIAS</t>
  </si>
  <si>
    <t xml:space="preserve">5.1</t>
  </si>
  <si>
    <t xml:space="preserve">ED-48516 / DEM-VID-005</t>
  </si>
  <si>
    <t xml:space="preserve">RETIRADA DE VIDRO DE ESQUADRIAS, INCLUSIVE LIMPEZA DO ENCAIXE</t>
  </si>
  <si>
    <t xml:space="preserve">5.2</t>
  </si>
  <si>
    <t xml:space="preserve">ED-51154 / VID-FAN-010</t>
  </si>
  <si>
    <t xml:space="preserve">VIDRO IMPRESSO (FANTASIA) TIPO CANELADO OU MARTELADO INCOLOR, ESP. 3MM OU 4MM, INCLUSIVE FIXAÇÃO E VEDAÇÃO COM GUARNIÇÃO/GAXETA DE BORRACHA NEOPRENE, FORNECIMENTO E INSTALAÇÃO, EXCLUSIVE CAIXILHO/PERFIL</t>
  </si>
  <si>
    <t xml:space="preserve">COBERTURA</t>
  </si>
  <si>
    <t xml:space="preserve">6.1</t>
  </si>
  <si>
    <t xml:space="preserve">ED-49665 / EST-MET-010</t>
  </si>
  <si>
    <t xml:space="preserve">FORNECIMENTO, FABRICAÇÃO, TRANSPORTE E MONTAGEM DE ESTRUTURA METÁLICA EM PERFIS SOLDADOS, INCLUSIVE PINTURA PRIMER</t>
  </si>
  <si>
    <t xml:space="preserve">KG</t>
  </si>
  <si>
    <t xml:space="preserve">6.2</t>
  </si>
  <si>
    <t xml:space="preserve">SUDECAP - 08.12.40</t>
  </si>
  <si>
    <t xml:space="preserve">EXECUÇÃO DE COBERTURA EM TELHA METÁLICA GALVANIZADA TRAPEZOIDAL, TIPO SIMPLES, ESP. 0,50MM, ACABAMENTO NATURAL, INCLUSIVE ACESSÓRIOS PARA FIXAÇÃO COM  FORNECIMENTO E INSTALAÇÃO</t>
  </si>
  <si>
    <t xml:space="preserve">6.3</t>
  </si>
  <si>
    <t xml:space="preserve">SUDECAP - 08.85.43</t>
  </si>
  <si>
    <t xml:space="preserve">FORNECIMENTO E INSTALAÇÃO DE CALHA DE CHAPA GALVANIZADA Nº. 24 GSG, DESENVOLVIMENTO = 50 CM</t>
  </si>
  <si>
    <t xml:space="preserve">ML</t>
  </si>
  <si>
    <t xml:space="preserve">6.4</t>
  </si>
  <si>
    <t xml:space="preserve">ED-50667 / PLU-CHA-005</t>
  </si>
  <si>
    <t xml:space="preserve">CHAPIM METÁLICO, COM PINGADEIRA, CHAPA GALVANIZADA Nº 24, DESENVOLVIMENTO = 35 CM</t>
  </si>
  <si>
    <t xml:space="preserve">6.5</t>
  </si>
  <si>
    <t xml:space="preserve">SUDECAP - 08.87.43</t>
  </si>
  <si>
    <t xml:space="preserve">FORNECIMENTO E INSTALAÇÃO DE RUFO E CONTRA-RUFO DE CHAPA GALVANIZADA Nº. 24, DESENVOLVIMENTO = 20 CM</t>
  </si>
  <si>
    <t xml:space="preserve">6.6</t>
  </si>
  <si>
    <t xml:space="preserve">SUDECAP - 10.10.04</t>
  </si>
  <si>
    <t xml:space="preserve">FORNECIMENTO E INSTALAÇÃO DE CONDUTOR DE AP DO TELHADO EM TUBO PVC ESGOTO, INCLUSIVE CONEXÕES 100 MM</t>
  </si>
  <si>
    <t xml:space="preserve">INSTALAÇÕES ELÉTRICAS</t>
  </si>
  <si>
    <t xml:space="preserve">7.1</t>
  </si>
  <si>
    <t xml:space="preserve">DISJUNTORES</t>
  </si>
  <si>
    <t xml:space="preserve">7.1.1</t>
  </si>
  <si>
    <t xml:space="preserve">ED-49234     ELE-DIS-011</t>
  </si>
  <si>
    <t xml:space="preserve">DISJUNTOR MONOPOLAR TERMOMAGNÉTICO 5KA, DE 32A.</t>
  </si>
  <si>
    <t xml:space="preserve">7.1.2</t>
  </si>
  <si>
    <t xml:space="preserve">ED-49232       ELE-DIS-009</t>
  </si>
  <si>
    <t xml:space="preserve">DISJUNTOR MONOPOLAR TERMOMAGNÉTICO 5KA, DE 25A</t>
  </si>
  <si>
    <t xml:space="preserve">7.1.3</t>
  </si>
  <si>
    <t xml:space="preserve">ED-49229          ELE-DIS-006</t>
  </si>
  <si>
    <t xml:space="preserve">DISJUNTOR MONOPOLAR TERMOMAGNÉTICO 5KA, DE 15A</t>
  </si>
  <si>
    <t xml:space="preserve">7.1.4</t>
  </si>
  <si>
    <t xml:space="preserve">ED-49272         ELE-DIS-064</t>
  </si>
  <si>
    <t xml:space="preserve">DISJUNTOR BIPOLAR TERMOMAGNÉTICO 5KA, DE 25A</t>
  </si>
  <si>
    <t xml:space="preserve">7.1.5</t>
  </si>
  <si>
    <t xml:space="preserve">ED-49260         ELE-DIS-043</t>
  </si>
  <si>
    <t xml:space="preserve">DISJUNTOR TRIPOLAR TERMOMAGNÉTICO 10KA, DE 63A, DIN</t>
  </si>
  <si>
    <t xml:space="preserve">7.2</t>
  </si>
  <si>
    <t xml:space="preserve">ILIMINAÇÃO E TOMADAS</t>
  </si>
  <si>
    <t xml:space="preserve">7.2.1</t>
  </si>
  <si>
    <t xml:space="preserve">ED-9973</t>
  </si>
  <si>
    <t xml:space="preserve">LÂMPADA TUBULAR LED, BASE G13, POTÊNCIA 18W, DIÂMETRO 26MM/T8, TEMPERATURA DA COR 6500K, FORNECIMENTO E INSTALAÇÃO, EXCLUSIVE LUMINÁRIA</t>
  </si>
  <si>
    <t xml:space="preserve">7.2.2</t>
  </si>
  <si>
    <t xml:space="preserve">ED-15768</t>
  </si>
  <si>
    <t xml:space="preserve">CONJUNTO DE UM (1) INTERRUPTOR SIMPLES, CORRENTE 10A, TENSÃO 250V, (10A-250V) E UMA (1) TOMADA PADRÃO, TRÊS (3) POLOS, CORRENTE 20A, TENSÃO 250V, (2P+T/20A-250V), COM PLACA 4"X2" DE DOIS (2) POSTOS, INCLUSIVE FORNECIMENTO, INSTALAÇÃO, SUPORTE, MÓDULO E PLACA</t>
  </si>
  <si>
    <t xml:space="preserve">7.2.3</t>
  </si>
  <si>
    <t xml:space="preserve">ED-49346        ELE-INT-015</t>
  </si>
  <si>
    <t xml:space="preserve">INTERRUPTOR UMA TECLA SIMPLES 10 A - 250 V, COM PLACA</t>
  </si>
  <si>
    <t xml:space="preserve">7.2.4</t>
  </si>
  <si>
    <t xml:space="preserve">ED-49529           ELE-TOM-005</t>
  </si>
  <si>
    <t xml:space="preserve">TOMADA SIMPLES - 2P + T - 10A COM PLACA.</t>
  </si>
  <si>
    <t xml:space="preserve">7.2.5</t>
  </si>
  <si>
    <t xml:space="preserve">ED-49531      ELE-TOM-015</t>
  </si>
  <si>
    <t xml:space="preserve">TOMADA SIMPLES - 2P + T - 20A COM PLACA.</t>
  </si>
  <si>
    <t xml:space="preserve">7.2.6</t>
  </si>
  <si>
    <t xml:space="preserve">3752           COMP.</t>
  </si>
  <si>
    <t xml:space="preserve">LAMPADA VAPOR METALICO TUBULAR 400 W (BASE E40)</t>
  </si>
  <si>
    <t xml:space="preserve">7.2.7</t>
  </si>
  <si>
    <t xml:space="preserve">12273         COMP.</t>
  </si>
  <si>
    <t xml:space="preserve">PROJETOR RETANGULAR FECHADO PARA LAMPADA VAPOR DE MERCURIO/SODIO 250 W A UN 52,29 500 W, CABECEIRAS EM ALUMINIO FUNDIDO, CORPO EM ALUMINIO ANODIZADO, PARA LAMPADA E40 FECHAMENTO EM VIDRO TEMPERADO.</t>
  </si>
  <si>
    <t xml:space="preserve">7.2.8</t>
  </si>
  <si>
    <t xml:space="preserve">12318          COMP.</t>
  </si>
  <si>
    <t xml:space="preserve">8 REATOR P/ 1 LAMPADA VAPOR DE MERCURIO 400W USO EXT</t>
  </si>
  <si>
    <t xml:space="preserve">7.2.9</t>
  </si>
  <si>
    <t xml:space="preserve">ED-49351             ELE-INT-026</t>
  </si>
  <si>
    <t xml:space="preserve">CONJUNTO 2 INTERRUPTORES SIMPLES COM PLACA</t>
  </si>
  <si>
    <t xml:space="preserve">7.3</t>
  </si>
  <si>
    <t xml:space="preserve">DIVERSOS</t>
  </si>
  <si>
    <t xml:space="preserve">7.3.1</t>
  </si>
  <si>
    <t xml:space="preserve">ED-49499       ELE-QUA-006</t>
  </si>
  <si>
    <t xml:space="preserve">QUADRO DE DISTRIBUIÇÃO PARA 12 MÓDULOS COM BARRAMENTO E CHAVE</t>
  </si>
  <si>
    <t xml:space="preserve">7.3.2</t>
  </si>
  <si>
    <t xml:space="preserve">39465             COMP.</t>
  </si>
  <si>
    <t xml:space="preserve">DISPOSITIVO DPS CLASSE II, 1 POLO, TENSAO MAXIMA DE 175 V, CORRENTE MAXIMA DE *20*  KA (TIPO AC).</t>
  </si>
  <si>
    <t xml:space="preserve">7.4</t>
  </si>
  <si>
    <t xml:space="preserve">CABOS</t>
  </si>
  <si>
    <t xml:space="preserve">7.4.1</t>
  </si>
  <si>
    <t xml:space="preserve">ED-48951           ELE-CAB-235</t>
  </si>
  <si>
    <t xml:space="preserve">CABO DE COBRE FLEXÍVEL, CLASSE 5, ISOLAMENTO TIPO LSHF/ATOX, NÃO HALOGENADO, ANTICHAMA, TERMOPLÁSTICO, UNIPOLAR, SEÇÃO 2,5 MM2, 70°C, 450/750V</t>
  </si>
  <si>
    <t xml:space="preserve">7.4.2</t>
  </si>
  <si>
    <t xml:space="preserve">ED-48956                  ELE-CAB-240</t>
  </si>
  <si>
    <t xml:space="preserve">CABO DE COBRE FLEXÍVEL, CLASSE 5, ISOLAMENTO TIPO LSHF/ATOX, NÃO HALOGENADO, ANTICHAMA, TERMOPLÁSTICO, UNIPOLAR, SEÇÃO 4 MM2, 70°C, 450/750V; FITA ISOLANTE ANTICHAMA.</t>
  </si>
  <si>
    <t xml:space="preserve">7.4.3</t>
  </si>
  <si>
    <t xml:space="preserve">ED-49001      ELE-CAB-295</t>
  </si>
  <si>
    <t xml:space="preserve">CABO DE COBRE FLEXÍVEL, CLASSE 5, ISOLAMENTO TIPO EPR/HEPR, NÃO HALOGENADO, ANTICHAMA, TERMOFIXO, UNIPOLAR, SEÇÃO 16 MM2, 70°C, 0,6/1KV; FITA ISOLANTE ANTICHAMA.</t>
  </si>
  <si>
    <t xml:space="preserve">LIMPEZA DE OBRA</t>
  </si>
  <si>
    <t xml:space="preserve">ED-50266
LIM-GER-005</t>
  </si>
  <si>
    <t xml:space="preserve">LIMPEZA FINAL PARA ENTREGA DA OBRA</t>
  </si>
  <si>
    <t xml:space="preserve">VALOR TOTAL:</t>
  </si>
  <si>
    <t xml:space="preserve">VISTO:</t>
  </si>
  <si>
    <t xml:space="preserve">FL: ÚNICA</t>
  </si>
  <si>
    <t xml:space="preserve">CRONOGRAMA FÍSICO-FINANCEIRO</t>
  </si>
  <si>
    <t xml:space="preserve">__________________________</t>
  </si>
  <si>
    <t xml:space="preserve">MUNICÍPIO:</t>
  </si>
  <si>
    <t xml:space="preserve">JOÃO MONLEVADE / MG</t>
  </si>
  <si>
    <t xml:space="preserve">OBRA:</t>
  </si>
  <si>
    <t xml:space="preserve">JÚLIO BRUNO LEITE JÚNIOR</t>
  </si>
  <si>
    <t xml:space="preserve">ENG.CIVIL </t>
  </si>
  <si>
    <t xml:space="preserve">PRAZO</t>
  </si>
  <si>
    <t xml:space="preserve">3 MESES</t>
  </si>
  <si>
    <t xml:space="preserve">DATA : </t>
  </si>
  <si>
    <t xml:space="preserve">CREA-MG 80.199/D</t>
  </si>
  <si>
    <t xml:space="preserve">SERVIÇOS</t>
  </si>
  <si>
    <t xml:space="preserve">CUSTO</t>
  </si>
  <si>
    <t xml:space="preserve">INCID.</t>
  </si>
  <si>
    <t xml:space="preserve">mês-1</t>
  </si>
  <si>
    <t xml:space="preserve">mês-2</t>
  </si>
  <si>
    <t xml:space="preserve">mês-3</t>
  </si>
  <si>
    <t xml:space="preserve">TOTAL</t>
  </si>
  <si>
    <t xml:space="preserve">% MENSAL</t>
  </si>
  <si>
    <t xml:space="preserve">% ACUMULADO</t>
  </si>
  <si>
    <t xml:space="preserve">DATA:               18-05-2020</t>
  </si>
  <si>
    <t xml:space="preserve">EXECUÇÃO DE COBERTURA EM TELHAS GALVANIZADAS NO PREDIO QUE ABRIGA O VELORIO MUNICIPAL</t>
  </si>
  <si>
    <t xml:space="preserve">1.0</t>
  </si>
  <si>
    <t xml:space="preserve">2.0</t>
  </si>
  <si>
    <t xml:space="preserve">ED-49668
EST-MET-035</t>
  </si>
  <si>
    <t xml:space="preserve">PESO = (COMPRIMENTO DAS TRAVESSAS + COMPRIMENTO DOS PONTALETES) X PESO POR METRO</t>
  </si>
  <si>
    <t xml:space="preserve">PESO = [(214,00 + (7 X 8 /2))] X 23,2/6= </t>
  </si>
  <si>
    <t xml:space="preserve">3.0</t>
  </si>
  <si>
    <t xml:space="preserve">ED-48428
COB-TEL-045</t>
  </si>
  <si>
    <t xml:space="preserve">A1 = (26,85-0,30) X (12,90)=</t>
  </si>
  <si>
    <t xml:space="preserve">A2 = (12,60-0,30) X   (3,00 - 0,15)= </t>
  </si>
  <si>
    <t xml:space="preserve">A3 =   5,80 X   2,85 =</t>
  </si>
  <si>
    <t xml:space="preserve">A4 =   5,80 X   2,85 =</t>
  </si>
  <si>
    <t xml:space="preserve">4.0</t>
  </si>
  <si>
    <t xml:space="preserve">ED-50657
PLU-CAL-046</t>
  </si>
  <si>
    <t xml:space="preserve">FORNECIMENTO E INSTALAÇÃO DE CALHA DE CHAPA GALVANIZADA Nº. 24 GSG, DESENVOLVIMENTO = 60 CM</t>
  </si>
  <si>
    <t xml:space="preserve">COMPRIMENTO = C1+CJI1 +CJI2)</t>
  </si>
  <si>
    <t xml:space="preserve">COMPRIMENTO = 26,55+2,85+2,85 = </t>
  </si>
  <si>
    <t xml:space="preserve">5.0</t>
  </si>
  <si>
    <t xml:space="preserve">ED-50676
PLU-RUF-010</t>
  </si>
  <si>
    <t xml:space="preserve">COMPRIMENTO = LATERAL1+LATERAL2+COMP1</t>
  </si>
  <si>
    <t xml:space="preserve">COMPRIMENTO = 12,75+12,75+7,45+7,45+3,00+3,00+12,30</t>
  </si>
  <si>
    <t xml:space="preserve">6.0</t>
  </si>
  <si>
    <t xml:space="preserve">ED-50668
PLU-CON-005</t>
  </si>
  <si>
    <t xml:space="preserve">FORNECIMENTO E INSTALAÇÃO DE CONDUTOR DE AP DO TELHADO EM TUBO PVC ESGOTO, INCLUSIVE CONEXÕES E SUPORTES, 100 MM</t>
  </si>
  <si>
    <t xml:space="preserve">QUANTIDADE= 26,55/6 + 4 = 8,425 UNID</t>
  </si>
  <si>
    <t xml:space="preserve">QUAMTIDADE= 8,425X3,5 = 29,48 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/d/yyyy"/>
    <numFmt numFmtId="168" formatCode="0.00%"/>
    <numFmt numFmtId="169" formatCode="&quot;R$ &quot;#,##0.00"/>
    <numFmt numFmtId="170" formatCode="&quot;R$&quot;#,##0.00"/>
    <numFmt numFmtId="171" formatCode="_(* #,##0.00_);_(* \(#,##0.00\);_(* \-??_);_(@_)"/>
    <numFmt numFmtId="172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3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7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0</xdr:row>
      <xdr:rowOff>105120</xdr:rowOff>
    </xdr:from>
    <xdr:to>
      <xdr:col>8</xdr:col>
      <xdr:colOff>360</xdr:colOff>
      <xdr:row>74</xdr:row>
      <xdr:rowOff>75960</xdr:rowOff>
    </xdr:to>
    <xdr:sp>
      <xdr:nvSpPr>
        <xdr:cNvPr id="0" name="Text Box 7"/>
        <xdr:cNvSpPr/>
      </xdr:nvSpPr>
      <xdr:spPr>
        <a:xfrm>
          <a:off x="50760" y="25572960"/>
          <a:ext cx="14877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238320</xdr:rowOff>
    </xdr:from>
    <xdr:to>
      <xdr:col>7</xdr:col>
      <xdr:colOff>1037520</xdr:colOff>
      <xdr:row>2</xdr:row>
      <xdr:rowOff>152640</xdr:rowOff>
    </xdr:to>
    <xdr:pic>
      <xdr:nvPicPr>
        <xdr:cNvPr id="1" name="Imagem 5" descr="logo PMJM"/>
        <xdr:cNvPicPr/>
      </xdr:nvPicPr>
      <xdr:blipFill>
        <a:blip r:embed="rId1"/>
        <a:stretch/>
      </xdr:blipFill>
      <xdr:spPr>
        <a:xfrm>
          <a:off x="12088800" y="238320"/>
          <a:ext cx="22057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0</xdr:row>
      <xdr:rowOff>256680</xdr:rowOff>
    </xdr:from>
    <xdr:to>
      <xdr:col>8</xdr:col>
      <xdr:colOff>615240</xdr:colOff>
      <xdr:row>3</xdr:row>
      <xdr:rowOff>142920</xdr:rowOff>
    </xdr:to>
    <xdr:pic>
      <xdr:nvPicPr>
        <xdr:cNvPr id="2" name="Imagem 3" descr="logo PMJM"/>
        <xdr:cNvPicPr/>
      </xdr:nvPicPr>
      <xdr:blipFill>
        <a:blip r:embed="rId1"/>
        <a:stretch/>
      </xdr:blipFill>
      <xdr:spPr>
        <a:xfrm>
          <a:off x="7708680" y="256680"/>
          <a:ext cx="28792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6</xdr:row>
      <xdr:rowOff>104760</xdr:rowOff>
    </xdr:from>
    <xdr:to>
      <xdr:col>6</xdr:col>
      <xdr:colOff>360</xdr:colOff>
      <xdr:row>40</xdr:row>
      <xdr:rowOff>75960</xdr:rowOff>
    </xdr:to>
    <xdr:sp>
      <xdr:nvSpPr>
        <xdr:cNvPr id="3" name="Text Box 7"/>
        <xdr:cNvSpPr/>
      </xdr:nvSpPr>
      <xdr:spPr>
        <a:xfrm>
          <a:off x="50760" y="9580320"/>
          <a:ext cx="11948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0</xdr:row>
      <xdr:rowOff>65880</xdr:rowOff>
    </xdr:from>
    <xdr:to>
      <xdr:col>5</xdr:col>
      <xdr:colOff>1260360</xdr:colOff>
      <xdr:row>1</xdr:row>
      <xdr:rowOff>361800</xdr:rowOff>
    </xdr:to>
    <xdr:pic>
      <xdr:nvPicPr>
        <xdr:cNvPr id="4" name="Imagem 5" descr="logo PMJM"/>
        <xdr:cNvPicPr/>
      </xdr:nvPicPr>
      <xdr:blipFill>
        <a:blip r:embed="rId1"/>
        <a:stretch/>
      </xdr:blipFill>
      <xdr:spPr>
        <a:xfrm>
          <a:off x="9381600" y="65880"/>
          <a:ext cx="21258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8"/>
    <col collapsed="false" customWidth="true" hidden="false" outlineLevel="0" max="3" min="3" style="1" width="72.28"/>
    <col collapsed="false" customWidth="true" hidden="false" outlineLevel="0" max="4" min="4" style="1" width="14.85"/>
    <col collapsed="false" customWidth="true" hidden="false" outlineLevel="0" max="5" min="5" style="2" width="19.28"/>
    <col collapsed="false" customWidth="true" hidden="false" outlineLevel="0" max="6" min="6" style="3" width="21.56"/>
    <col collapsed="false" customWidth="true" hidden="false" outlineLevel="0" max="7" min="7" style="1" width="24.85"/>
    <col collapsed="false" customWidth="true" hidden="false" outlineLevel="0" max="8" min="8" style="1" width="23.7"/>
    <col collapsed="false" customWidth="false" hidden="false" outlineLevel="0" max="257" min="9" style="1" width="9.14"/>
  </cols>
  <sheetData>
    <row r="1" s="9" customFormat="true" ht="45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n">
        <v>44036</v>
      </c>
      <c r="G1" s="8"/>
      <c r="H1" s="8"/>
    </row>
    <row r="2" s="9" customFormat="true" ht="38.25" hidden="false" customHeight="true" outlineLevel="0" collapsed="false">
      <c r="A2" s="4" t="s">
        <v>3</v>
      </c>
      <c r="B2" s="10" t="s">
        <v>4</v>
      </c>
      <c r="C2" s="10"/>
      <c r="D2" s="10"/>
      <c r="E2" s="10"/>
      <c r="F2" s="10"/>
      <c r="G2" s="8"/>
      <c r="H2" s="8"/>
    </row>
    <row r="3" s="9" customFormat="true" ht="27" hidden="false" customHeight="true" outlineLevel="0" collapsed="false">
      <c r="A3" s="4" t="s">
        <v>5</v>
      </c>
      <c r="B3" s="11" t="s">
        <v>6</v>
      </c>
      <c r="C3" s="11"/>
      <c r="D3" s="11"/>
      <c r="E3" s="6" t="s">
        <v>7</v>
      </c>
      <c r="F3" s="12" t="n">
        <v>0.2374</v>
      </c>
      <c r="G3" s="8"/>
      <c r="H3" s="8"/>
    </row>
    <row r="4" s="9" customFormat="tru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16" customFormat="true" ht="31.5" hidden="false" customHeight="true" outlineLevel="0" collapsed="false">
      <c r="A5" s="13" t="s">
        <v>8</v>
      </c>
      <c r="B5" s="14" t="s">
        <v>9</v>
      </c>
      <c r="C5" s="13" t="s">
        <v>10</v>
      </c>
      <c r="D5" s="13" t="s">
        <v>11</v>
      </c>
      <c r="E5" s="15" t="s">
        <v>12</v>
      </c>
      <c r="F5" s="14" t="s">
        <v>13</v>
      </c>
      <c r="G5" s="14" t="s">
        <v>14</v>
      </c>
      <c r="H5" s="14" t="s">
        <v>15</v>
      </c>
    </row>
    <row r="6" s="16" customFormat="true" ht="22.5" hidden="false" customHeight="true" outlineLevel="0" collapsed="false">
      <c r="A6" s="13"/>
      <c r="B6" s="14"/>
      <c r="C6" s="13"/>
      <c r="D6" s="13"/>
      <c r="E6" s="15"/>
      <c r="F6" s="14"/>
      <c r="G6" s="14"/>
      <c r="H6" s="14"/>
    </row>
    <row r="7" s="21" customFormat="true" ht="15.75" hidden="false" customHeight="false" outlineLevel="0" collapsed="false">
      <c r="A7" s="17" t="n">
        <v>1</v>
      </c>
      <c r="B7" s="18"/>
      <c r="C7" s="17" t="s">
        <v>16</v>
      </c>
      <c r="D7" s="17"/>
      <c r="E7" s="19"/>
      <c r="F7" s="18"/>
      <c r="G7" s="18"/>
      <c r="H7" s="20" t="n">
        <f aca="false">H8</f>
        <v>5022.52</v>
      </c>
    </row>
    <row r="8" s="16" customFormat="true" ht="43.5" hidden="false" customHeight="true" outlineLevel="0" collapsed="false">
      <c r="A8" s="22" t="s">
        <v>17</v>
      </c>
      <c r="B8" s="23" t="s">
        <v>18</v>
      </c>
      <c r="C8" s="24" t="s">
        <v>19</v>
      </c>
      <c r="D8" s="25" t="s">
        <v>20</v>
      </c>
      <c r="E8" s="26" t="n">
        <v>1</v>
      </c>
      <c r="F8" s="27" t="n">
        <v>4058.93</v>
      </c>
      <c r="G8" s="28" t="n">
        <f aca="false">ROUND((F8*$F$3)+F8,2)</f>
        <v>5022.52</v>
      </c>
      <c r="H8" s="29" t="n">
        <f aca="false">ROUND(E8*G8,2)</f>
        <v>5022.52</v>
      </c>
    </row>
    <row r="9" s="21" customFormat="true" ht="15.75" hidden="false" customHeight="false" outlineLevel="0" collapsed="false">
      <c r="A9" s="17" t="n">
        <v>2</v>
      </c>
      <c r="B9" s="18"/>
      <c r="C9" s="17" t="s">
        <v>21</v>
      </c>
      <c r="D9" s="17"/>
      <c r="E9" s="19"/>
      <c r="F9" s="18"/>
      <c r="G9" s="18"/>
      <c r="H9" s="20" t="n">
        <f aca="false">SUM(H10:H13)</f>
        <v>1616.13</v>
      </c>
    </row>
    <row r="10" s="16" customFormat="true" ht="42.75" hidden="false" customHeight="true" outlineLevel="0" collapsed="false">
      <c r="A10" s="22" t="s">
        <v>22</v>
      </c>
      <c r="B10" s="23" t="s">
        <v>23</v>
      </c>
      <c r="C10" s="30" t="s">
        <v>24</v>
      </c>
      <c r="D10" s="22" t="s">
        <v>25</v>
      </c>
      <c r="E10" s="26" t="n">
        <v>2.88</v>
      </c>
      <c r="F10" s="27" t="n">
        <v>153.61</v>
      </c>
      <c r="G10" s="28" t="n">
        <f aca="false">ROUND((F10*$F$3)+F10,2)</f>
        <v>190.08</v>
      </c>
      <c r="H10" s="29" t="n">
        <f aca="false">ROUND(E10*G10,2)</f>
        <v>547.43</v>
      </c>
    </row>
    <row r="11" s="16" customFormat="true" ht="42.75" hidden="false" customHeight="true" outlineLevel="0" collapsed="false">
      <c r="A11" s="22" t="s">
        <v>26</v>
      </c>
      <c r="B11" s="23" t="s">
        <v>27</v>
      </c>
      <c r="C11" s="31" t="s">
        <v>28</v>
      </c>
      <c r="D11" s="22" t="s">
        <v>29</v>
      </c>
      <c r="E11" s="26" t="n">
        <v>6</v>
      </c>
      <c r="F11" s="27" t="n">
        <v>12</v>
      </c>
      <c r="G11" s="28" t="n">
        <f aca="false">ROUND((F11*$F$3)+F11,2)</f>
        <v>14.85</v>
      </c>
      <c r="H11" s="29" t="n">
        <f aca="false">ROUND(E11*G11,2)</f>
        <v>89.1</v>
      </c>
    </row>
    <row r="12" s="16" customFormat="true" ht="42.75" hidden="false" customHeight="true" outlineLevel="0" collapsed="false">
      <c r="A12" s="22" t="s">
        <v>30</v>
      </c>
      <c r="B12" s="23" t="s">
        <v>31</v>
      </c>
      <c r="C12" s="31" t="s">
        <v>32</v>
      </c>
      <c r="D12" s="22" t="s">
        <v>33</v>
      </c>
      <c r="E12" s="26" t="n">
        <f aca="false">10*E11</f>
        <v>60</v>
      </c>
      <c r="F12" s="27" t="n">
        <v>7.43</v>
      </c>
      <c r="G12" s="28" t="n">
        <f aca="false">ROUND((F12*$F$3)+F12,2)</f>
        <v>9.19</v>
      </c>
      <c r="H12" s="29" t="n">
        <f aca="false">ROUND(E12*G12,2)</f>
        <v>551.4</v>
      </c>
    </row>
    <row r="13" s="16" customFormat="true" ht="36.75" hidden="false" customHeight="true" outlineLevel="0" collapsed="false">
      <c r="A13" s="22" t="s">
        <v>34</v>
      </c>
      <c r="B13" s="23" t="s">
        <v>35</v>
      </c>
      <c r="C13" s="31" t="s">
        <v>36</v>
      </c>
      <c r="D13" s="22" t="s">
        <v>20</v>
      </c>
      <c r="E13" s="26" t="n">
        <v>1</v>
      </c>
      <c r="F13" s="27" t="n">
        <v>346.05</v>
      </c>
      <c r="G13" s="28" t="n">
        <f aca="false">ROUND((F13*$F$3)+F13,2)</f>
        <v>428.2</v>
      </c>
      <c r="H13" s="29" t="n">
        <f aca="false">ROUND(E13*G13,2)</f>
        <v>428.2</v>
      </c>
    </row>
    <row r="14" s="21" customFormat="true" ht="15.75" hidden="false" customHeight="false" outlineLevel="0" collapsed="false">
      <c r="A14" s="17" t="n">
        <v>3</v>
      </c>
      <c r="B14" s="18"/>
      <c r="C14" s="17" t="s">
        <v>37</v>
      </c>
      <c r="D14" s="17"/>
      <c r="E14" s="19"/>
      <c r="F14" s="18"/>
      <c r="G14" s="18"/>
      <c r="H14" s="20" t="n">
        <f aca="false">SUM(H15:H17)</f>
        <v>8931.53</v>
      </c>
    </row>
    <row r="15" s="35" customFormat="true" ht="42.75" hidden="false" customHeight="true" outlineLevel="0" collapsed="false">
      <c r="A15" s="22" t="s">
        <v>38</v>
      </c>
      <c r="B15" s="32" t="s">
        <v>39</v>
      </c>
      <c r="C15" s="33" t="s">
        <v>40</v>
      </c>
      <c r="D15" s="22" t="s">
        <v>41</v>
      </c>
      <c r="E15" s="34" t="n">
        <v>28</v>
      </c>
      <c r="F15" s="27" t="n">
        <v>38.86</v>
      </c>
      <c r="G15" s="28" t="n">
        <f aca="false">ROUND((F15*$F$3)+F15,2)</f>
        <v>48.09</v>
      </c>
      <c r="H15" s="29" t="n">
        <f aca="false">ROUND(E15*G15,2)</f>
        <v>1346.52</v>
      </c>
    </row>
    <row r="16" s="35" customFormat="true" ht="42.75" hidden="false" customHeight="true" outlineLevel="0" collapsed="false">
      <c r="A16" s="22" t="s">
        <v>42</v>
      </c>
      <c r="B16" s="32" t="s">
        <v>43</v>
      </c>
      <c r="C16" s="33" t="s">
        <v>44</v>
      </c>
      <c r="D16" s="22" t="s">
        <v>41</v>
      </c>
      <c r="E16" s="34" t="n">
        <f aca="false">56+73.45+87+56</f>
        <v>272.45</v>
      </c>
      <c r="F16" s="27" t="n">
        <v>5.79</v>
      </c>
      <c r="G16" s="28" t="n">
        <f aca="false">ROUND((F16*$F$3)+F16,2)</f>
        <v>7.16</v>
      </c>
      <c r="H16" s="29" t="n">
        <f aca="false">ROUND(E16*G16,2)</f>
        <v>1950.74</v>
      </c>
    </row>
    <row r="17" s="35" customFormat="true" ht="42.75" hidden="false" customHeight="true" outlineLevel="0" collapsed="false">
      <c r="A17" s="22" t="s">
        <v>45</v>
      </c>
      <c r="B17" s="32" t="s">
        <v>46</v>
      </c>
      <c r="C17" s="33" t="s">
        <v>47</v>
      </c>
      <c r="D17" s="22" t="s">
        <v>41</v>
      </c>
      <c r="E17" s="34" t="n">
        <f aca="false">56+73.45+56+87</f>
        <v>272.45</v>
      </c>
      <c r="F17" s="27" t="n">
        <v>16.71</v>
      </c>
      <c r="G17" s="28" t="n">
        <f aca="false">ROUND((F17*$F$3)+F17,2)</f>
        <v>20.68</v>
      </c>
      <c r="H17" s="29" t="n">
        <f aca="false">ROUND(E17*G17,2)</f>
        <v>5634.27</v>
      </c>
    </row>
    <row r="18" s="21" customFormat="true" ht="15.75" hidden="false" customHeight="false" outlineLevel="0" collapsed="false">
      <c r="A18" s="17" t="n">
        <v>4</v>
      </c>
      <c r="B18" s="18"/>
      <c r="C18" s="17" t="s">
        <v>48</v>
      </c>
      <c r="D18" s="17"/>
      <c r="E18" s="19"/>
      <c r="F18" s="18"/>
      <c r="G18" s="18"/>
      <c r="H18" s="20" t="n">
        <f aca="false">SUM(H19:H24)</f>
        <v>22022.68</v>
      </c>
    </row>
    <row r="19" s="35" customFormat="true" ht="42.75" hidden="false" customHeight="true" outlineLevel="0" collapsed="false">
      <c r="A19" s="22" t="s">
        <v>49</v>
      </c>
      <c r="B19" s="32" t="s">
        <v>50</v>
      </c>
      <c r="C19" s="33" t="s">
        <v>51</v>
      </c>
      <c r="D19" s="22" t="s">
        <v>41</v>
      </c>
      <c r="E19" s="34" t="n">
        <f aca="false">734.52+87+56+364.3</f>
        <v>1241.82</v>
      </c>
      <c r="F19" s="27" t="n">
        <v>2.43</v>
      </c>
      <c r="G19" s="28" t="n">
        <f aca="false">ROUND((F19*$F$3)+F19,2)</f>
        <v>3.01</v>
      </c>
      <c r="H19" s="29" t="n">
        <f aca="false">ROUND(E19*G19,2)</f>
        <v>3737.88</v>
      </c>
    </row>
    <row r="20" s="35" customFormat="true" ht="42.75" hidden="false" customHeight="true" outlineLevel="0" collapsed="false">
      <c r="A20" s="22" t="s">
        <v>52</v>
      </c>
      <c r="B20" s="32" t="s">
        <v>53</v>
      </c>
      <c r="C20" s="33" t="s">
        <v>54</v>
      </c>
      <c r="D20" s="22" t="s">
        <v>41</v>
      </c>
      <c r="E20" s="34" t="n">
        <f aca="false">ROUND((((2.5*2)+(2.5*1.5))*2)+(0.3*E22),2)</f>
        <v>60.4</v>
      </c>
      <c r="F20" s="27" t="n">
        <v>10.07</v>
      </c>
      <c r="G20" s="28" t="n">
        <f aca="false">ROUND((F20*$F$3)+F20,2)</f>
        <v>12.46</v>
      </c>
      <c r="H20" s="29" t="n">
        <f aca="false">ROUND(E20*G20,2)</f>
        <v>752.58</v>
      </c>
    </row>
    <row r="21" s="35" customFormat="true" ht="42.75" hidden="false" customHeight="true" outlineLevel="0" collapsed="false">
      <c r="A21" s="22" t="s">
        <v>55</v>
      </c>
      <c r="B21" s="32" t="s">
        <v>56</v>
      </c>
      <c r="C21" s="33" t="s">
        <v>57</v>
      </c>
      <c r="D21" s="22" t="s">
        <v>41</v>
      </c>
      <c r="E21" s="34" t="n">
        <f aca="false">734.52+364.3</f>
        <v>1098.82</v>
      </c>
      <c r="F21" s="27" t="n">
        <v>10.55</v>
      </c>
      <c r="G21" s="28" t="n">
        <f aca="false">ROUND((F21*$F$3)+F21,2)</f>
        <v>13.05</v>
      </c>
      <c r="H21" s="29" t="n">
        <f aca="false">ROUND(E21*G21,2)</f>
        <v>14339.6</v>
      </c>
    </row>
    <row r="22" s="35" customFormat="true" ht="42.75" hidden="false" customHeight="true" outlineLevel="0" collapsed="false">
      <c r="A22" s="22" t="s">
        <v>58</v>
      </c>
      <c r="B22" s="32" t="s">
        <v>59</v>
      </c>
      <c r="C22" s="33" t="s">
        <v>60</v>
      </c>
      <c r="D22" s="22" t="s">
        <v>41</v>
      </c>
      <c r="E22" s="34" t="n">
        <f aca="false">87+56</f>
        <v>143</v>
      </c>
      <c r="F22" s="27" t="n">
        <v>11.45</v>
      </c>
      <c r="G22" s="28" t="n">
        <f aca="false">ROUND((F22*$F$3)+F22,2)</f>
        <v>14.17</v>
      </c>
      <c r="H22" s="29" t="n">
        <f aca="false">ROUND(E22*G22,2)</f>
        <v>2026.31</v>
      </c>
    </row>
    <row r="23" s="35" customFormat="true" ht="42.75" hidden="false" customHeight="true" outlineLevel="0" collapsed="false">
      <c r="A23" s="22" t="s">
        <v>61</v>
      </c>
      <c r="B23" s="32" t="s">
        <v>62</v>
      </c>
      <c r="C23" s="33" t="s">
        <v>63</v>
      </c>
      <c r="D23" s="22" t="s">
        <v>41</v>
      </c>
      <c r="E23" s="34" t="n">
        <v>42.02</v>
      </c>
      <c r="F23" s="27" t="n">
        <v>17.34</v>
      </c>
      <c r="G23" s="28" t="n">
        <f aca="false">ROUND((F23*$F$3)+F23,2)</f>
        <v>21.46</v>
      </c>
      <c r="H23" s="29" t="n">
        <f aca="false">ROUND(E23*G23,2)</f>
        <v>901.75</v>
      </c>
    </row>
    <row r="24" s="35" customFormat="true" ht="42.75" hidden="false" customHeight="true" outlineLevel="0" collapsed="false">
      <c r="A24" s="22" t="s">
        <v>64</v>
      </c>
      <c r="B24" s="32" t="s">
        <v>65</v>
      </c>
      <c r="C24" s="33" t="s">
        <v>66</v>
      </c>
      <c r="D24" s="22" t="s">
        <v>41</v>
      </c>
      <c r="E24" s="34" t="n">
        <f aca="false">1.4+1.4+1.2+1.62+1.62+1.62+2.94</f>
        <v>11.8</v>
      </c>
      <c r="F24" s="27" t="n">
        <v>18.12</v>
      </c>
      <c r="G24" s="28" t="n">
        <f aca="false">ROUND((F24*$F$3)+F24,2)</f>
        <v>22.42</v>
      </c>
      <c r="H24" s="29" t="n">
        <f aca="false">ROUND(E24*G24,2)</f>
        <v>264.56</v>
      </c>
    </row>
    <row r="25" s="21" customFormat="true" ht="15.75" hidden="false" customHeight="false" outlineLevel="0" collapsed="false">
      <c r="A25" s="17" t="n">
        <v>5</v>
      </c>
      <c r="B25" s="36"/>
      <c r="C25" s="17" t="s">
        <v>67</v>
      </c>
      <c r="D25" s="17"/>
      <c r="E25" s="19"/>
      <c r="F25" s="18"/>
      <c r="G25" s="18"/>
      <c r="H25" s="20" t="n">
        <f aca="false">SUM(H26:H27)</f>
        <v>24.83</v>
      </c>
    </row>
    <row r="26" s="35" customFormat="true" ht="42.75" hidden="false" customHeight="true" outlineLevel="0" collapsed="false">
      <c r="A26" s="22" t="s">
        <v>68</v>
      </c>
      <c r="B26" s="32" t="s">
        <v>69</v>
      </c>
      <c r="C26" s="33" t="s">
        <v>70</v>
      </c>
      <c r="D26" s="22" t="s">
        <v>41</v>
      </c>
      <c r="E26" s="34" t="n">
        <f aca="false">0.6*0.4</f>
        <v>0.24</v>
      </c>
      <c r="F26" s="27" t="n">
        <v>2.21</v>
      </c>
      <c r="G26" s="28" t="n">
        <f aca="false">ROUND((F26*$F$3)+F26,2)</f>
        <v>2.73</v>
      </c>
      <c r="H26" s="29" t="n">
        <f aca="false">ROUND(E26*G26,2)</f>
        <v>0.66</v>
      </c>
    </row>
    <row r="27" s="35" customFormat="true" ht="59.25" hidden="false" customHeight="true" outlineLevel="0" collapsed="false">
      <c r="A27" s="22" t="s">
        <v>71</v>
      </c>
      <c r="B27" s="32" t="s">
        <v>72</v>
      </c>
      <c r="C27" s="33" t="s">
        <v>73</v>
      </c>
      <c r="D27" s="22" t="s">
        <v>41</v>
      </c>
      <c r="E27" s="34" t="n">
        <v>0.24</v>
      </c>
      <c r="F27" s="27" t="n">
        <v>81.37</v>
      </c>
      <c r="G27" s="28" t="n">
        <f aca="false">ROUND((F27*$F$3)+F27,2)</f>
        <v>100.69</v>
      </c>
      <c r="H27" s="29" t="n">
        <f aca="false">ROUND(E27*G27,2)</f>
        <v>24.17</v>
      </c>
    </row>
    <row r="28" s="21" customFormat="true" ht="15.75" hidden="false" customHeight="false" outlineLevel="0" collapsed="false">
      <c r="A28" s="17" t="n">
        <v>6</v>
      </c>
      <c r="B28" s="36"/>
      <c r="C28" s="17" t="s">
        <v>74</v>
      </c>
      <c r="D28" s="17"/>
      <c r="E28" s="19"/>
      <c r="F28" s="18"/>
      <c r="G28" s="18"/>
      <c r="H28" s="20" t="n">
        <f aca="false">SUM(H29:H34)</f>
        <v>35975.87</v>
      </c>
    </row>
    <row r="29" s="35" customFormat="true" ht="41.25" hidden="false" customHeight="true" outlineLevel="0" collapsed="false">
      <c r="A29" s="22" t="s">
        <v>75</v>
      </c>
      <c r="B29" s="32" t="s">
        <v>76</v>
      </c>
      <c r="C29" s="33" t="s">
        <v>77</v>
      </c>
      <c r="D29" s="22" t="s">
        <v>78</v>
      </c>
      <c r="E29" s="34" t="n">
        <v>935.73</v>
      </c>
      <c r="F29" s="27" t="n">
        <v>10.5</v>
      </c>
      <c r="G29" s="28" t="n">
        <f aca="false">ROUND((F29*$F$3)+F29,2)</f>
        <v>12.99</v>
      </c>
      <c r="H29" s="29" t="n">
        <f aca="false">ROUND(E29*G29,2)</f>
        <v>12155.13</v>
      </c>
    </row>
    <row r="30" s="35" customFormat="true" ht="41.25" hidden="false" customHeight="true" outlineLevel="0" collapsed="false">
      <c r="A30" s="22" t="s">
        <v>79</v>
      </c>
      <c r="B30" s="32" t="s">
        <v>80</v>
      </c>
      <c r="C30" s="33" t="s">
        <v>81</v>
      </c>
      <c r="D30" s="22" t="s">
        <v>25</v>
      </c>
      <c r="E30" s="34" t="n">
        <v>344.5</v>
      </c>
      <c r="F30" s="27" t="n">
        <v>30.24</v>
      </c>
      <c r="G30" s="28" t="n">
        <f aca="false">ROUND((F30*$F$3)+F30,2)</f>
        <v>37.42</v>
      </c>
      <c r="H30" s="29" t="n">
        <f aca="false">ROUND(E30*G30,2)</f>
        <v>12891.19</v>
      </c>
    </row>
    <row r="31" s="35" customFormat="true" ht="41.25" hidden="false" customHeight="true" outlineLevel="0" collapsed="false">
      <c r="A31" s="22" t="s">
        <v>82</v>
      </c>
      <c r="B31" s="32" t="s">
        <v>83</v>
      </c>
      <c r="C31" s="33" t="s">
        <v>84</v>
      </c>
      <c r="D31" s="22" t="s">
        <v>85</v>
      </c>
      <c r="E31" s="34" t="n">
        <v>32.25</v>
      </c>
      <c r="F31" s="27" t="n">
        <v>52.72</v>
      </c>
      <c r="G31" s="28" t="n">
        <f aca="false">ROUND((F31*$F$3)+F31,2)</f>
        <v>65.24</v>
      </c>
      <c r="H31" s="29" t="n">
        <f aca="false">ROUND(E31*G31,2)</f>
        <v>2103.99</v>
      </c>
    </row>
    <row r="32" s="35" customFormat="true" ht="41.25" hidden="false" customHeight="true" outlineLevel="0" collapsed="false">
      <c r="A32" s="22" t="s">
        <v>86</v>
      </c>
      <c r="B32" s="32" t="s">
        <v>87</v>
      </c>
      <c r="C32" s="33" t="s">
        <v>88</v>
      </c>
      <c r="D32" s="22" t="s">
        <v>85</v>
      </c>
      <c r="E32" s="34" t="n">
        <f aca="false">58+28</f>
        <v>86</v>
      </c>
      <c r="F32" s="27" t="n">
        <v>53.84</v>
      </c>
      <c r="G32" s="28" t="n">
        <f aca="false">ROUND((F32*$F$3)+F32,2)</f>
        <v>66.62</v>
      </c>
      <c r="H32" s="29" t="n">
        <f aca="false">ROUND(E32*G32,2)</f>
        <v>5729.32</v>
      </c>
    </row>
    <row r="33" s="35" customFormat="true" ht="41.25" hidden="false" customHeight="true" outlineLevel="0" collapsed="false">
      <c r="A33" s="22" t="s">
        <v>89</v>
      </c>
      <c r="B33" s="32" t="s">
        <v>90</v>
      </c>
      <c r="C33" s="33" t="s">
        <v>91</v>
      </c>
      <c r="D33" s="22" t="s">
        <v>85</v>
      </c>
      <c r="E33" s="34" t="n">
        <f aca="false">58+28</f>
        <v>86</v>
      </c>
      <c r="F33" s="27" t="n">
        <v>20.56</v>
      </c>
      <c r="G33" s="28" t="n">
        <f aca="false">ROUND((F33*$F$3)+F33,2)</f>
        <v>25.44</v>
      </c>
      <c r="H33" s="29" t="n">
        <f aca="false">ROUND(E33*G33,2)</f>
        <v>2187.84</v>
      </c>
    </row>
    <row r="34" s="35" customFormat="true" ht="41.25" hidden="false" customHeight="true" outlineLevel="0" collapsed="false">
      <c r="A34" s="22" t="s">
        <v>92</v>
      </c>
      <c r="B34" s="32" t="s">
        <v>93</v>
      </c>
      <c r="C34" s="33" t="s">
        <v>94</v>
      </c>
      <c r="D34" s="22" t="s">
        <v>85</v>
      </c>
      <c r="E34" s="34" t="n">
        <v>30</v>
      </c>
      <c r="F34" s="27" t="n">
        <v>24.47</v>
      </c>
      <c r="G34" s="28" t="n">
        <f aca="false">ROUND((F34*$F$3)+F34,2)</f>
        <v>30.28</v>
      </c>
      <c r="H34" s="29" t="n">
        <f aca="false">ROUND(E34*G34,2)</f>
        <v>908.4</v>
      </c>
    </row>
    <row r="35" s="37" customFormat="true" ht="15.75" hidden="false" customHeight="false" outlineLevel="0" collapsed="false">
      <c r="A35" s="17" t="n">
        <v>7</v>
      </c>
      <c r="B35" s="36"/>
      <c r="C35" s="17" t="s">
        <v>95</v>
      </c>
      <c r="D35" s="17"/>
      <c r="E35" s="19"/>
      <c r="F35" s="18"/>
      <c r="G35" s="18"/>
      <c r="H35" s="20" t="n">
        <f aca="false">ROUND(H36+H42+H52+H55,2)</f>
        <v>11254.05</v>
      </c>
    </row>
    <row r="36" s="37" customFormat="true" ht="15.75" hidden="false" customHeight="false" outlineLevel="0" collapsed="false">
      <c r="A36" s="17" t="s">
        <v>96</v>
      </c>
      <c r="B36" s="36"/>
      <c r="C36" s="17" t="s">
        <v>97</v>
      </c>
      <c r="D36" s="17"/>
      <c r="E36" s="19"/>
      <c r="F36" s="18"/>
      <c r="G36" s="18"/>
      <c r="H36" s="20" t="n">
        <f aca="false">SUM(H37:H41)</f>
        <v>362.73</v>
      </c>
    </row>
    <row r="37" s="35" customFormat="true" ht="12.75" hidden="false" customHeight="false" outlineLevel="0" collapsed="false">
      <c r="A37" s="25" t="s">
        <v>98</v>
      </c>
      <c r="B37" s="32" t="s">
        <v>99</v>
      </c>
      <c r="C37" s="33" t="s">
        <v>100</v>
      </c>
      <c r="D37" s="25" t="s">
        <v>11</v>
      </c>
      <c r="E37" s="34" t="n">
        <v>1</v>
      </c>
      <c r="F37" s="27" t="n">
        <v>18.14</v>
      </c>
      <c r="G37" s="28" t="n">
        <f aca="false">ROUND((F37*$F$3)+F37,2)</f>
        <v>22.45</v>
      </c>
      <c r="H37" s="29" t="n">
        <f aca="false">ROUND(E37*G37,2)</f>
        <v>22.45</v>
      </c>
    </row>
    <row r="38" s="35" customFormat="true" ht="22.5" hidden="false" customHeight="false" outlineLevel="0" collapsed="false">
      <c r="A38" s="25" t="s">
        <v>101</v>
      </c>
      <c r="B38" s="32" t="s">
        <v>102</v>
      </c>
      <c r="C38" s="33" t="s">
        <v>103</v>
      </c>
      <c r="D38" s="25" t="s">
        <v>11</v>
      </c>
      <c r="E38" s="34" t="n">
        <v>1</v>
      </c>
      <c r="F38" s="27" t="n">
        <v>18.14</v>
      </c>
      <c r="G38" s="28" t="n">
        <f aca="false">ROUND((F38*$F$3)+F38,2)</f>
        <v>22.45</v>
      </c>
      <c r="H38" s="29" t="n">
        <f aca="false">ROUND(E38*G38,2)</f>
        <v>22.45</v>
      </c>
    </row>
    <row r="39" s="35" customFormat="true" ht="22.5" hidden="false" customHeight="false" outlineLevel="0" collapsed="false">
      <c r="A39" s="25" t="s">
        <v>104</v>
      </c>
      <c r="B39" s="32" t="s">
        <v>105</v>
      </c>
      <c r="C39" s="33" t="s">
        <v>106</v>
      </c>
      <c r="D39" s="25" t="s">
        <v>11</v>
      </c>
      <c r="E39" s="34" t="n">
        <v>4</v>
      </c>
      <c r="F39" s="27" t="n">
        <v>18.14</v>
      </c>
      <c r="G39" s="28" t="n">
        <f aca="false">ROUND((F39*$F$3)+F39,2)</f>
        <v>22.45</v>
      </c>
      <c r="H39" s="29" t="n">
        <f aca="false">ROUND(E39*G39,2)</f>
        <v>89.8</v>
      </c>
    </row>
    <row r="40" s="35" customFormat="true" ht="22.5" hidden="false" customHeight="false" outlineLevel="0" collapsed="false">
      <c r="A40" s="25" t="s">
        <v>107</v>
      </c>
      <c r="B40" s="32" t="s">
        <v>108</v>
      </c>
      <c r="C40" s="33" t="s">
        <v>109</v>
      </c>
      <c r="D40" s="25" t="s">
        <v>11</v>
      </c>
      <c r="E40" s="34" t="n">
        <v>2</v>
      </c>
      <c r="F40" s="27" t="n">
        <v>42.33</v>
      </c>
      <c r="G40" s="28" t="n">
        <f aca="false">ROUND((F40*$F$3)+F40,2)</f>
        <v>52.38</v>
      </c>
      <c r="H40" s="29" t="n">
        <f aca="false">ROUND(E40*G40,2)</f>
        <v>104.76</v>
      </c>
    </row>
    <row r="41" s="35" customFormat="true" ht="22.5" hidden="false" customHeight="false" outlineLevel="0" collapsed="false">
      <c r="A41" s="25" t="s">
        <v>110</v>
      </c>
      <c r="B41" s="32" t="s">
        <v>111</v>
      </c>
      <c r="C41" s="33" t="s">
        <v>112</v>
      </c>
      <c r="D41" s="25" t="s">
        <v>11</v>
      </c>
      <c r="E41" s="34" t="n">
        <v>1</v>
      </c>
      <c r="F41" s="27" t="n">
        <v>99.62</v>
      </c>
      <c r="G41" s="28" t="n">
        <f aca="false">ROUND((F41*$F$3)+F41,2)</f>
        <v>123.27</v>
      </c>
      <c r="H41" s="29" t="n">
        <f aca="false">ROUND(E41*G41,2)</f>
        <v>123.27</v>
      </c>
    </row>
    <row r="42" s="37" customFormat="true" ht="15.75" hidden="false" customHeight="false" outlineLevel="0" collapsed="false">
      <c r="A42" s="17" t="s">
        <v>113</v>
      </c>
      <c r="B42" s="36"/>
      <c r="C42" s="17" t="s">
        <v>114</v>
      </c>
      <c r="D42" s="17"/>
      <c r="E42" s="19"/>
      <c r="F42" s="18"/>
      <c r="G42" s="18"/>
      <c r="H42" s="20" t="n">
        <f aca="false">SUM(H43:H51)</f>
        <v>5091.55</v>
      </c>
    </row>
    <row r="43" s="35" customFormat="true" ht="41.25" hidden="false" customHeight="true" outlineLevel="0" collapsed="false">
      <c r="A43" s="25" t="s">
        <v>115</v>
      </c>
      <c r="B43" s="38" t="s">
        <v>116</v>
      </c>
      <c r="C43" s="33" t="s">
        <v>117</v>
      </c>
      <c r="D43" s="25" t="s">
        <v>11</v>
      </c>
      <c r="E43" s="34" t="n">
        <v>38</v>
      </c>
      <c r="F43" s="27" t="n">
        <v>38.8</v>
      </c>
      <c r="G43" s="28" t="n">
        <f aca="false">ROUND((F43*$F$3)+F43,2)</f>
        <v>48.01</v>
      </c>
      <c r="H43" s="29" t="n">
        <f aca="false">ROUND(E43*G43,2)</f>
        <v>1824.38</v>
      </c>
    </row>
    <row r="44" s="35" customFormat="true" ht="48.75" hidden="false" customHeight="true" outlineLevel="0" collapsed="false">
      <c r="A44" s="25" t="s">
        <v>118</v>
      </c>
      <c r="B44" s="32" t="s">
        <v>119</v>
      </c>
      <c r="C44" s="33" t="s">
        <v>120</v>
      </c>
      <c r="D44" s="25" t="s">
        <v>11</v>
      </c>
      <c r="E44" s="34" t="n">
        <v>8</v>
      </c>
      <c r="F44" s="27" t="n">
        <v>29.34</v>
      </c>
      <c r="G44" s="28" t="n">
        <f aca="false">ROUND((F44*$F$3)+F44,2)</f>
        <v>36.31</v>
      </c>
      <c r="H44" s="29" t="n">
        <f aca="false">ROUND(E44*G44,2)</f>
        <v>290.48</v>
      </c>
    </row>
    <row r="45" s="35" customFormat="true" ht="22.5" hidden="false" customHeight="false" outlineLevel="0" collapsed="false">
      <c r="A45" s="25" t="s">
        <v>121</v>
      </c>
      <c r="B45" s="32" t="s">
        <v>122</v>
      </c>
      <c r="C45" s="39" t="s">
        <v>123</v>
      </c>
      <c r="D45" s="25" t="s">
        <v>11</v>
      </c>
      <c r="E45" s="34" t="n">
        <v>12</v>
      </c>
      <c r="F45" s="27" t="n">
        <v>13.62</v>
      </c>
      <c r="G45" s="28" t="n">
        <f aca="false">ROUND((F45*$F$3)+F45,2)</f>
        <v>16.85</v>
      </c>
      <c r="H45" s="29" t="n">
        <f aca="false">ROUND(E45*G45,2)</f>
        <v>202.2</v>
      </c>
    </row>
    <row r="46" s="35" customFormat="true" ht="22.5" hidden="false" customHeight="false" outlineLevel="0" collapsed="false">
      <c r="A46" s="25" t="s">
        <v>124</v>
      </c>
      <c r="B46" s="32" t="s">
        <v>125</v>
      </c>
      <c r="C46" s="33" t="s">
        <v>126</v>
      </c>
      <c r="D46" s="25" t="s">
        <v>11</v>
      </c>
      <c r="E46" s="34" t="n">
        <v>18</v>
      </c>
      <c r="F46" s="27" t="n">
        <v>23.29</v>
      </c>
      <c r="G46" s="28" t="n">
        <f aca="false">ROUND((F46*$F$3)+F46,2)</f>
        <v>28.82</v>
      </c>
      <c r="H46" s="29" t="n">
        <f aca="false">ROUND(E46*G46,2)</f>
        <v>518.76</v>
      </c>
    </row>
    <row r="47" s="35" customFormat="true" ht="22.5" hidden="false" customHeight="false" outlineLevel="0" collapsed="false">
      <c r="A47" s="25" t="s">
        <v>127</v>
      </c>
      <c r="B47" s="32" t="s">
        <v>128</v>
      </c>
      <c r="C47" s="40" t="s">
        <v>129</v>
      </c>
      <c r="D47" s="25" t="s">
        <v>11</v>
      </c>
      <c r="E47" s="34" t="n">
        <v>5</v>
      </c>
      <c r="F47" s="27" t="n">
        <v>23.29</v>
      </c>
      <c r="G47" s="28" t="n">
        <f aca="false">ROUND((F47*$F$3)+F47,2)</f>
        <v>28.82</v>
      </c>
      <c r="H47" s="29" t="n">
        <f aca="false">ROUND(E47*G47,2)</f>
        <v>144.1</v>
      </c>
    </row>
    <row r="48" s="35" customFormat="true" ht="12.75" hidden="false" customHeight="false" outlineLevel="0" collapsed="false">
      <c r="A48" s="25" t="s">
        <v>130</v>
      </c>
      <c r="B48" s="41" t="s">
        <v>131</v>
      </c>
      <c r="C48" s="42" t="s">
        <v>132</v>
      </c>
      <c r="D48" s="25" t="s">
        <v>11</v>
      </c>
      <c r="E48" s="34" t="n">
        <v>8</v>
      </c>
      <c r="F48" s="27" t="n">
        <v>83.57</v>
      </c>
      <c r="G48" s="28" t="n">
        <f aca="false">ROUND((F48*$F$3)+F48,2)</f>
        <v>103.41</v>
      </c>
      <c r="H48" s="29" t="n">
        <f aca="false">ROUND(E48*G48,2)</f>
        <v>827.28</v>
      </c>
    </row>
    <row r="49" s="35" customFormat="true" ht="41.25" hidden="false" customHeight="true" outlineLevel="0" collapsed="false">
      <c r="A49" s="25" t="s">
        <v>133</v>
      </c>
      <c r="B49" s="32" t="s">
        <v>134</v>
      </c>
      <c r="C49" s="40" t="s">
        <v>135</v>
      </c>
      <c r="D49" s="25" t="s">
        <v>11</v>
      </c>
      <c r="E49" s="34" t="n">
        <v>8</v>
      </c>
      <c r="F49" s="27" t="n">
        <v>52.29</v>
      </c>
      <c r="G49" s="28" t="n">
        <f aca="false">ROUND((F49*$F$3)+F49,2)</f>
        <v>64.7</v>
      </c>
      <c r="H49" s="29" t="n">
        <f aca="false">ROUND(E49*G49,2)</f>
        <v>517.6</v>
      </c>
    </row>
    <row r="50" s="35" customFormat="true" ht="12.75" hidden="false" customHeight="false" outlineLevel="0" collapsed="false">
      <c r="A50" s="25" t="s">
        <v>136</v>
      </c>
      <c r="B50" s="32" t="s">
        <v>137</v>
      </c>
      <c r="C50" s="40" t="s">
        <v>138</v>
      </c>
      <c r="D50" s="25" t="s">
        <v>11</v>
      </c>
      <c r="E50" s="34" t="n">
        <v>8</v>
      </c>
      <c r="F50" s="43" t="n">
        <v>74.64</v>
      </c>
      <c r="G50" s="28" t="n">
        <f aca="false">ROUND((F50*$F$3)+F50,2)</f>
        <v>92.36</v>
      </c>
      <c r="H50" s="29" t="n">
        <f aca="false">ROUND(E50*G50,2)</f>
        <v>738.88</v>
      </c>
    </row>
    <row r="51" s="35" customFormat="true" ht="22.5" hidden="false" customHeight="false" outlineLevel="0" collapsed="false">
      <c r="A51" s="25" t="s">
        <v>139</v>
      </c>
      <c r="B51" s="32" t="s">
        <v>140</v>
      </c>
      <c r="C51" s="40" t="s">
        <v>141</v>
      </c>
      <c r="D51" s="25" t="s">
        <v>11</v>
      </c>
      <c r="E51" s="34" t="n">
        <v>1</v>
      </c>
      <c r="F51" s="43" t="n">
        <v>22.52</v>
      </c>
      <c r="G51" s="28" t="n">
        <f aca="false">ROUND((F51*$F$3)+F51,2)</f>
        <v>27.87</v>
      </c>
      <c r="H51" s="29" t="n">
        <f aca="false">ROUND(E51*G51,2)</f>
        <v>27.87</v>
      </c>
    </row>
    <row r="52" s="37" customFormat="true" ht="15.75" hidden="false" customHeight="false" outlineLevel="0" collapsed="false">
      <c r="A52" s="17" t="s">
        <v>142</v>
      </c>
      <c r="B52" s="36"/>
      <c r="C52" s="17" t="s">
        <v>143</v>
      </c>
      <c r="D52" s="17"/>
      <c r="E52" s="19"/>
      <c r="F52" s="18"/>
      <c r="G52" s="18"/>
      <c r="H52" s="20" t="n">
        <f aca="false">SUM(H53:H54)</f>
        <v>461.27</v>
      </c>
    </row>
    <row r="53" s="35" customFormat="true" ht="25.5" hidden="false" customHeight="false" outlineLevel="0" collapsed="false">
      <c r="A53" s="25" t="s">
        <v>144</v>
      </c>
      <c r="B53" s="32" t="s">
        <v>145</v>
      </c>
      <c r="C53" s="33" t="s">
        <v>146</v>
      </c>
      <c r="D53" s="25" t="s">
        <v>11</v>
      </c>
      <c r="E53" s="34" t="n">
        <v>1</v>
      </c>
      <c r="F53" s="27" t="n">
        <v>166.02</v>
      </c>
      <c r="G53" s="28" t="n">
        <f aca="false">ROUND((F53*$F$3)+F53,2)</f>
        <v>205.43</v>
      </c>
      <c r="H53" s="29" t="n">
        <f aca="false">ROUND(E53*G53,2)</f>
        <v>205.43</v>
      </c>
    </row>
    <row r="54" s="35" customFormat="true" ht="25.5" hidden="false" customHeight="false" outlineLevel="0" collapsed="false">
      <c r="A54" s="25" t="s">
        <v>147</v>
      </c>
      <c r="B54" s="32" t="s">
        <v>148</v>
      </c>
      <c r="C54" s="44" t="s">
        <v>149</v>
      </c>
      <c r="D54" s="25" t="s">
        <v>11</v>
      </c>
      <c r="E54" s="34" t="n">
        <v>3</v>
      </c>
      <c r="F54" s="27" t="n">
        <v>68.92</v>
      </c>
      <c r="G54" s="28" t="n">
        <f aca="false">ROUND((F54*$F$3)+F54,2)</f>
        <v>85.28</v>
      </c>
      <c r="H54" s="29" t="n">
        <f aca="false">ROUND(E54*G54,2)</f>
        <v>255.84</v>
      </c>
    </row>
    <row r="55" s="37" customFormat="true" ht="15.75" hidden="false" customHeight="false" outlineLevel="0" collapsed="false">
      <c r="A55" s="17" t="s">
        <v>150</v>
      </c>
      <c r="B55" s="36"/>
      <c r="C55" s="17" t="s">
        <v>151</v>
      </c>
      <c r="D55" s="17"/>
      <c r="E55" s="19"/>
      <c r="F55" s="18"/>
      <c r="G55" s="18"/>
      <c r="H55" s="20" t="n">
        <f aca="false">SUM(H56,H57:H58)</f>
        <v>5338.5</v>
      </c>
    </row>
    <row r="56" s="35" customFormat="true" ht="41.25" hidden="false" customHeight="true" outlineLevel="0" collapsed="false">
      <c r="A56" s="25" t="s">
        <v>152</v>
      </c>
      <c r="B56" s="32" t="s">
        <v>153</v>
      </c>
      <c r="C56" s="33" t="s">
        <v>154</v>
      </c>
      <c r="D56" s="25" t="s">
        <v>33</v>
      </c>
      <c r="E56" s="34" t="n">
        <v>1100</v>
      </c>
      <c r="F56" s="27" t="n">
        <v>2.35</v>
      </c>
      <c r="G56" s="28" t="n">
        <f aca="false">ROUND((F56*$F$3)+F56,2)</f>
        <v>2.91</v>
      </c>
      <c r="H56" s="29" t="n">
        <f aca="false">ROUND(E56*G56,2)</f>
        <v>3201</v>
      </c>
    </row>
    <row r="57" s="35" customFormat="true" ht="41.25" hidden="false" customHeight="true" outlineLevel="0" collapsed="false">
      <c r="A57" s="25" t="s">
        <v>155</v>
      </c>
      <c r="B57" s="32" t="s">
        <v>156</v>
      </c>
      <c r="C57" s="39" t="s">
        <v>157</v>
      </c>
      <c r="D57" s="25" t="s">
        <v>33</v>
      </c>
      <c r="E57" s="34" t="n">
        <v>240</v>
      </c>
      <c r="F57" s="27" t="n">
        <v>3.15</v>
      </c>
      <c r="G57" s="28" t="n">
        <f aca="false">ROUND((F57*$F$3)+F57,2)</f>
        <v>3.9</v>
      </c>
      <c r="H57" s="29" t="n">
        <f aca="false">ROUND(E57*G57,2)</f>
        <v>936</v>
      </c>
    </row>
    <row r="58" s="35" customFormat="true" ht="38.25" hidden="false" customHeight="false" outlineLevel="0" collapsed="false">
      <c r="A58" s="25" t="s">
        <v>158</v>
      </c>
      <c r="B58" s="32" t="s">
        <v>159</v>
      </c>
      <c r="C58" s="39" t="s">
        <v>160</v>
      </c>
      <c r="D58" s="25" t="s">
        <v>33</v>
      </c>
      <c r="E58" s="34" t="n">
        <v>90</v>
      </c>
      <c r="F58" s="27" t="n">
        <v>10.79</v>
      </c>
      <c r="G58" s="28" t="n">
        <f aca="false">ROUND((F58*$F$3)+F58,2)</f>
        <v>13.35</v>
      </c>
      <c r="H58" s="29" t="n">
        <f aca="false">ROUND(E58*G58,2)</f>
        <v>1201.5</v>
      </c>
    </row>
    <row r="59" s="21" customFormat="true" ht="15.75" hidden="false" customHeight="false" outlineLevel="0" collapsed="false">
      <c r="A59" s="17" t="n">
        <v>8</v>
      </c>
      <c r="B59" s="36"/>
      <c r="C59" s="17" t="s">
        <v>161</v>
      </c>
      <c r="D59" s="17"/>
      <c r="E59" s="19"/>
      <c r="F59" s="18"/>
      <c r="G59" s="18"/>
      <c r="H59" s="20" t="n">
        <f aca="false">SUM(H60)</f>
        <v>2702.22</v>
      </c>
    </row>
    <row r="60" s="35" customFormat="true" ht="22.5" hidden="false" customHeight="false" outlineLevel="0" collapsed="false">
      <c r="A60" s="22" t="s">
        <v>96</v>
      </c>
      <c r="B60" s="32" t="s">
        <v>162</v>
      </c>
      <c r="C60" s="33" t="s">
        <v>163</v>
      </c>
      <c r="D60" s="22" t="s">
        <v>25</v>
      </c>
      <c r="E60" s="34" t="n">
        <v>434.44</v>
      </c>
      <c r="F60" s="27" t="n">
        <v>5.03</v>
      </c>
      <c r="G60" s="28" t="n">
        <f aca="false">ROUND((F60*$F$3)+F60,2)</f>
        <v>6.22</v>
      </c>
      <c r="H60" s="29" t="n">
        <f aca="false">ROUND(E60*G60,2)</f>
        <v>2702.22</v>
      </c>
    </row>
    <row r="61" s="35" customFormat="true" ht="20.1" hidden="false" customHeight="true" outlineLevel="0" collapsed="false">
      <c r="A61" s="22"/>
      <c r="B61" s="45"/>
      <c r="C61" s="46"/>
      <c r="D61" s="22"/>
      <c r="E61" s="47"/>
      <c r="F61" s="48"/>
      <c r="G61" s="49"/>
      <c r="H61" s="50"/>
    </row>
    <row r="62" customFormat="false" ht="22.5" hidden="false" customHeight="true" outlineLevel="0" collapsed="false">
      <c r="A62" s="51"/>
      <c r="B62" s="51"/>
      <c r="C62" s="52"/>
      <c r="D62" s="52"/>
      <c r="E62" s="53"/>
      <c r="F62" s="52"/>
      <c r="G62" s="54" t="s">
        <v>164</v>
      </c>
      <c r="H62" s="55" t="n">
        <f aca="false">H59+H28+H18+H14+H9+H7+H25+H35</f>
        <v>87549.83</v>
      </c>
    </row>
    <row r="63" customFormat="false" ht="12.75" hidden="false" customHeight="true" outlineLevel="0" collapsed="false">
      <c r="A63" s="56" t="s">
        <v>165</v>
      </c>
      <c r="B63" s="56"/>
      <c r="C63" s="57"/>
      <c r="D63" s="57"/>
      <c r="E63" s="57"/>
      <c r="F63" s="57"/>
      <c r="G63" s="57"/>
      <c r="H63" s="57"/>
    </row>
    <row r="64" customFormat="false" ht="12.75" hidden="false" customHeight="false" outlineLevel="0" collapsed="false">
      <c r="A64" s="56"/>
      <c r="B64" s="56"/>
      <c r="C64" s="57"/>
      <c r="D64" s="57"/>
      <c r="E64" s="57"/>
      <c r="F64" s="57"/>
      <c r="G64" s="57"/>
      <c r="H64" s="57"/>
    </row>
    <row r="65" customFormat="false" ht="12.75" hidden="false" customHeight="false" outlineLevel="0" collapsed="false">
      <c r="A65" s="56"/>
      <c r="B65" s="56"/>
      <c r="C65" s="57"/>
      <c r="D65" s="57"/>
      <c r="E65" s="57"/>
      <c r="F65" s="57"/>
      <c r="G65" s="57"/>
      <c r="H65" s="57"/>
    </row>
    <row r="66" customFormat="false" ht="12.75" hidden="false" customHeight="false" outlineLevel="0" collapsed="false">
      <c r="A66" s="56"/>
      <c r="B66" s="56"/>
      <c r="C66" s="57"/>
      <c r="D66" s="57"/>
      <c r="E66" s="57"/>
      <c r="F66" s="57"/>
      <c r="G66" s="57"/>
      <c r="H66" s="57"/>
    </row>
    <row r="77" customFormat="false" ht="11.25" hidden="false" customHeight="true" outlineLevel="0" collapsed="false"/>
  </sheetData>
  <mergeCells count="15">
    <mergeCell ref="B1:D1"/>
    <mergeCell ref="G1:H3"/>
    <mergeCell ref="B2:F2"/>
    <mergeCell ref="B3:D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63:B66"/>
    <mergeCell ref="C63:H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46.85"/>
    <col collapsed="false" customWidth="true" hidden="false" outlineLevel="0" max="5" min="5" style="58" width="22.85"/>
    <col collapsed="false" customWidth="true" hidden="false" outlineLevel="0" max="6" min="6" style="0" width="11.13"/>
    <col collapsed="false" customWidth="true" hidden="false" outlineLevel="0" max="8" min="7" style="0" width="14.14"/>
    <col collapsed="false" customWidth="true" hidden="false" outlineLevel="0" max="9" min="9" style="0" width="14.85"/>
    <col collapsed="false" customWidth="true" hidden="false" outlineLevel="0" max="11" min="11" style="0" width="22.42"/>
    <col collapsed="false" customWidth="true" hidden="false" outlineLevel="0" max="13" min="13" style="0" width="10.28"/>
    <col collapsed="false" customWidth="true" hidden="false" outlineLevel="0" max="15" min="15" style="0" width="12.56"/>
  </cols>
  <sheetData>
    <row r="1" customFormat="false" ht="26.25" hidden="false" customHeight="true" outlineLevel="0" collapsed="false">
      <c r="A1" s="59" t="s">
        <v>166</v>
      </c>
      <c r="B1" s="59" t="s">
        <v>167</v>
      </c>
      <c r="C1" s="59"/>
      <c r="D1" s="59"/>
      <c r="E1" s="59"/>
      <c r="F1" s="60"/>
      <c r="G1" s="60"/>
      <c r="H1" s="60"/>
      <c r="I1" s="60"/>
      <c r="J1" s="61" t="s">
        <v>168</v>
      </c>
      <c r="K1" s="61"/>
    </row>
    <row r="2" customFormat="false" ht="21" hidden="false" customHeight="true" outlineLevel="0" collapsed="false">
      <c r="A2" s="59" t="s">
        <v>169</v>
      </c>
      <c r="B2" s="62" t="s">
        <v>170</v>
      </c>
      <c r="C2" s="62"/>
      <c r="D2" s="62"/>
      <c r="E2" s="62"/>
      <c r="F2" s="60"/>
      <c r="G2" s="60"/>
      <c r="H2" s="60"/>
      <c r="I2" s="60"/>
      <c r="J2" s="61"/>
      <c r="K2" s="61"/>
    </row>
    <row r="3" customFormat="false" ht="12.75" hidden="false" customHeight="true" outlineLevel="0" collapsed="false">
      <c r="A3" s="59" t="s">
        <v>171</v>
      </c>
      <c r="B3" s="63" t="str">
        <f aca="false">'PLANILHA '!B2:F2</f>
        <v>EXECUÇÃO DE REFORMA DO PREDIO QUE ABRIGA O VELORIO MUNICIPAL E EXECUÇÃO DE COBERTURA EM TELHAS GALVANIZADAS</v>
      </c>
      <c r="C3" s="63"/>
      <c r="D3" s="63"/>
      <c r="E3" s="63"/>
      <c r="F3" s="60"/>
      <c r="G3" s="60"/>
      <c r="H3" s="60"/>
      <c r="I3" s="60"/>
      <c r="J3" s="64" t="s">
        <v>172</v>
      </c>
      <c r="K3" s="64"/>
    </row>
    <row r="4" customFormat="false" ht="12.75" hidden="false" customHeight="true" outlineLevel="0" collapsed="false">
      <c r="A4" s="59"/>
      <c r="B4" s="63"/>
      <c r="C4" s="63"/>
      <c r="D4" s="63"/>
      <c r="E4" s="63"/>
      <c r="F4" s="60"/>
      <c r="G4" s="60"/>
      <c r="H4" s="60"/>
      <c r="I4" s="60"/>
      <c r="J4" s="65" t="s">
        <v>173</v>
      </c>
      <c r="K4" s="65"/>
    </row>
    <row r="5" customFormat="false" ht="13.5" hidden="false" customHeight="true" outlineLevel="0" collapsed="false">
      <c r="A5" s="66" t="s">
        <v>174</v>
      </c>
      <c r="B5" s="67" t="s">
        <v>175</v>
      </c>
      <c r="C5" s="67"/>
      <c r="D5" s="68" t="s">
        <v>176</v>
      </c>
      <c r="E5" s="69" t="n">
        <v>43948</v>
      </c>
      <c r="F5" s="60"/>
      <c r="G5" s="60"/>
      <c r="H5" s="60"/>
      <c r="I5" s="60"/>
      <c r="J5" s="70" t="s">
        <v>177</v>
      </c>
      <c r="K5" s="70"/>
    </row>
    <row r="6" customFormat="false" ht="13.5" hidden="false" customHeight="true" outlineLevel="0" collapsed="false">
      <c r="A6" s="71" t="s">
        <v>167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3.5" hidden="false" customHeight="true" outlineLevel="0" collapsed="false">
      <c r="A7" s="71" t="s">
        <v>8</v>
      </c>
      <c r="B7" s="71" t="s">
        <v>178</v>
      </c>
      <c r="C7" s="71"/>
      <c r="D7" s="71"/>
      <c r="E7" s="71" t="s">
        <v>179</v>
      </c>
      <c r="F7" s="71" t="s">
        <v>180</v>
      </c>
      <c r="G7" s="71" t="s">
        <v>181</v>
      </c>
      <c r="H7" s="71" t="s">
        <v>182</v>
      </c>
      <c r="I7" s="71" t="s">
        <v>183</v>
      </c>
      <c r="J7" s="71" t="s">
        <v>184</v>
      </c>
      <c r="K7" s="71"/>
    </row>
    <row r="8" customFormat="false" ht="12.75" hidden="false" customHeight="false" outlineLevel="0" collapsed="false">
      <c r="A8" s="72" t="n">
        <v>1</v>
      </c>
      <c r="B8" s="63" t="str">
        <f aca="false">'PLANILHA '!C7</f>
        <v>ADMINISTRAÇÃO LOCAL</v>
      </c>
      <c r="C8" s="63"/>
      <c r="D8" s="63"/>
      <c r="E8" s="73" t="n">
        <f aca="false">'PLANILHA '!H7</f>
        <v>5022.52</v>
      </c>
      <c r="F8" s="74" t="n">
        <f aca="false">E8/E$26*100</f>
        <v>5.73675585663616</v>
      </c>
      <c r="G8" s="75" t="n">
        <v>0.3221</v>
      </c>
      <c r="H8" s="75" t="n">
        <v>0.4428</v>
      </c>
      <c r="I8" s="75" t="n">
        <v>0.2351</v>
      </c>
      <c r="J8" s="76" t="n">
        <f aca="false">SUM(G8:I8)</f>
        <v>1</v>
      </c>
      <c r="K8" s="76"/>
    </row>
    <row r="9" customFormat="false" ht="28.5" hidden="false" customHeight="true" outlineLevel="0" collapsed="false">
      <c r="A9" s="72"/>
      <c r="B9" s="63"/>
      <c r="C9" s="63"/>
      <c r="D9" s="63"/>
      <c r="E9" s="73"/>
      <c r="F9" s="74"/>
      <c r="G9" s="77" t="n">
        <f aca="false">G8*E8</f>
        <v>1617.753692</v>
      </c>
      <c r="H9" s="77" t="n">
        <f aca="false">H8*E8</f>
        <v>2223.971856</v>
      </c>
      <c r="I9" s="77" t="n">
        <f aca="false">I8*E8</f>
        <v>1180.794452</v>
      </c>
      <c r="J9" s="78" t="n">
        <f aca="false">SUM(G9:I9)</f>
        <v>5022.52</v>
      </c>
      <c r="K9" s="78"/>
      <c r="O9" s="79"/>
    </row>
    <row r="10" customFormat="false" ht="12.75" hidden="false" customHeight="false" outlineLevel="0" collapsed="false">
      <c r="A10" s="72" t="n">
        <v>2</v>
      </c>
      <c r="B10" s="63" t="str">
        <f aca="false">'PLANILHA '!C9</f>
        <v>SERVIÇO PRELIMINARES / CANTEIRO DE OBRAS</v>
      </c>
      <c r="C10" s="63"/>
      <c r="D10" s="63"/>
      <c r="E10" s="73" t="n">
        <f aca="false">'PLANILHA '!H9</f>
        <v>1616.13</v>
      </c>
      <c r="F10" s="74" t="n">
        <f aca="false">E10/E$26*100</f>
        <v>1.84595446958606</v>
      </c>
      <c r="G10" s="75" t="n">
        <f aca="false">G11/E10</f>
        <v>0.603311614783464</v>
      </c>
      <c r="H10" s="75" t="n">
        <f aca="false">H11/E10</f>
        <v>0.132105709317939</v>
      </c>
      <c r="I10" s="75" t="n">
        <f aca="false">I11/E10</f>
        <v>0.264582675898597</v>
      </c>
      <c r="J10" s="76" t="n">
        <f aca="false">SUM(G10:I10)</f>
        <v>1</v>
      </c>
      <c r="K10" s="76"/>
    </row>
    <row r="11" customFormat="false" ht="15" hidden="false" customHeight="true" outlineLevel="0" collapsed="false">
      <c r="A11" s="72"/>
      <c r="B11" s="63"/>
      <c r="C11" s="63"/>
      <c r="D11" s="63"/>
      <c r="E11" s="73"/>
      <c r="F11" s="74"/>
      <c r="G11" s="77" t="n">
        <v>975.03</v>
      </c>
      <c r="H11" s="77" t="n">
        <v>213.5</v>
      </c>
      <c r="I11" s="77" t="n">
        <v>427.6</v>
      </c>
      <c r="J11" s="78" t="n">
        <f aca="false">SUM(G11:I11)</f>
        <v>1616.13</v>
      </c>
      <c r="K11" s="78"/>
    </row>
    <row r="12" customFormat="false" ht="12.75" hidden="false" customHeight="false" outlineLevel="0" collapsed="false">
      <c r="A12" s="72" t="n">
        <v>3</v>
      </c>
      <c r="B12" s="63" t="str">
        <f aca="false">'PLANILHA '!C14</f>
        <v>ALVENARIA E REVESTIMENTO</v>
      </c>
      <c r="C12" s="63"/>
      <c r="D12" s="63"/>
      <c r="E12" s="73" t="n">
        <f aca="false">'PLANILHA '!H14</f>
        <v>8931.53</v>
      </c>
      <c r="F12" s="74" t="n">
        <f aca="false">E12/E$26*100</f>
        <v>10.2016531614053</v>
      </c>
      <c r="G12" s="75" t="n">
        <v>0.8</v>
      </c>
      <c r="H12" s="75" t="n">
        <v>0.2</v>
      </c>
      <c r="I12" s="75"/>
      <c r="J12" s="76" t="n">
        <f aca="false">SUM(G12:I12)</f>
        <v>1</v>
      </c>
      <c r="K12" s="76"/>
    </row>
    <row r="13" customFormat="false" ht="13.5" hidden="false" customHeight="false" outlineLevel="0" collapsed="false">
      <c r="A13" s="72"/>
      <c r="B13" s="63"/>
      <c r="C13" s="63"/>
      <c r="D13" s="63"/>
      <c r="E13" s="73"/>
      <c r="F13" s="74"/>
      <c r="G13" s="77" t="n">
        <f aca="false">G12*E12</f>
        <v>7145.224</v>
      </c>
      <c r="H13" s="77" t="n">
        <f aca="false">H12*E12</f>
        <v>1786.306</v>
      </c>
      <c r="I13" s="77" t="n">
        <f aca="false">I12*E12</f>
        <v>0</v>
      </c>
      <c r="J13" s="78" t="n">
        <f aca="false">SUM(G13:I13)</f>
        <v>8931.53</v>
      </c>
      <c r="K13" s="78"/>
    </row>
    <row r="14" customFormat="false" ht="12.75" hidden="false" customHeight="false" outlineLevel="0" collapsed="false">
      <c r="A14" s="72" t="n">
        <v>4</v>
      </c>
      <c r="B14" s="63" t="str">
        <f aca="false">'PLANILHA '!C18</f>
        <v>PINTURA</v>
      </c>
      <c r="C14" s="63"/>
      <c r="D14" s="63"/>
      <c r="E14" s="73" t="n">
        <f aca="false">'PLANILHA '!H18</f>
        <v>22022.68</v>
      </c>
      <c r="F14" s="74" t="n">
        <f aca="false">E14/E$26*100</f>
        <v>25.1544520417687</v>
      </c>
      <c r="G14" s="75"/>
      <c r="H14" s="75" t="n">
        <v>0.5</v>
      </c>
      <c r="I14" s="75" t="n">
        <v>0.5</v>
      </c>
      <c r="J14" s="76" t="n">
        <f aca="false">SUM(G14:I14)</f>
        <v>1</v>
      </c>
      <c r="K14" s="76"/>
    </row>
    <row r="15" customFormat="false" ht="13.5" hidden="false" customHeight="false" outlineLevel="0" collapsed="false">
      <c r="A15" s="72"/>
      <c r="B15" s="63"/>
      <c r="C15" s="63"/>
      <c r="D15" s="63"/>
      <c r="E15" s="73"/>
      <c r="F15" s="74"/>
      <c r="G15" s="77" t="n">
        <f aca="false">G14*E14</f>
        <v>0</v>
      </c>
      <c r="H15" s="77" t="n">
        <f aca="false">H14*E14</f>
        <v>11011.34</v>
      </c>
      <c r="I15" s="77" t="n">
        <f aca="false">I14*E14</f>
        <v>11011.34</v>
      </c>
      <c r="J15" s="78" t="n">
        <f aca="false">SUM(G15:I15)</f>
        <v>22022.68</v>
      </c>
      <c r="K15" s="78"/>
    </row>
    <row r="16" customFormat="false" ht="12.75" hidden="false" customHeight="false" outlineLevel="0" collapsed="false">
      <c r="A16" s="72" t="n">
        <v>5</v>
      </c>
      <c r="B16" s="63" t="str">
        <f aca="false">'PLANILHA '!C25</f>
        <v>ESQUADRIAS</v>
      </c>
      <c r="C16" s="63"/>
      <c r="D16" s="63"/>
      <c r="E16" s="73" t="n">
        <f aca="false">'PLANILHA '!H25</f>
        <v>24.83</v>
      </c>
      <c r="F16" s="74" t="n">
        <f aca="false">E16/E$26*100</f>
        <v>0.0283609916775395</v>
      </c>
      <c r="G16" s="75"/>
      <c r="H16" s="75"/>
      <c r="I16" s="75" t="n">
        <v>1</v>
      </c>
      <c r="J16" s="76" t="e">
        <f aca="false">SUM(G16:J16)</f>
        <v>#VALUE!</v>
      </c>
      <c r="K16" s="76"/>
    </row>
    <row r="17" customFormat="false" ht="13.5" hidden="false" customHeight="false" outlineLevel="0" collapsed="false">
      <c r="A17" s="72"/>
      <c r="B17" s="63"/>
      <c r="C17" s="63"/>
      <c r="D17" s="63"/>
      <c r="E17" s="73"/>
      <c r="F17" s="74"/>
      <c r="G17" s="77" t="n">
        <f aca="false">G16*E16</f>
        <v>0</v>
      </c>
      <c r="H17" s="77" t="n">
        <f aca="false">H16*D16</f>
        <v>0</v>
      </c>
      <c r="I17" s="77" t="n">
        <f aca="false">I16*E16</f>
        <v>24.83</v>
      </c>
      <c r="J17" s="78" t="n">
        <f aca="false">SUM(G17:I17)</f>
        <v>24.83</v>
      </c>
      <c r="K17" s="78"/>
    </row>
    <row r="18" customFormat="false" ht="12.75" hidden="false" customHeight="false" outlineLevel="0" collapsed="false">
      <c r="A18" s="72" t="n">
        <v>6</v>
      </c>
      <c r="B18" s="63" t="str">
        <f aca="false">'PLANILHA '!C28</f>
        <v>COBERTURA</v>
      </c>
      <c r="C18" s="63"/>
      <c r="D18" s="63"/>
      <c r="E18" s="73" t="n">
        <f aca="false">'PLANILHA '!H28</f>
        <v>35975.87</v>
      </c>
      <c r="F18" s="74" t="n">
        <f aca="false">E18/E$26*100</f>
        <v>41.0918787620718</v>
      </c>
      <c r="G18" s="75" t="n">
        <v>0.5</v>
      </c>
      <c r="H18" s="75" t="n">
        <v>0.5</v>
      </c>
      <c r="I18" s="75"/>
      <c r="J18" s="76" t="e">
        <f aca="false">SUM(G18:J18)</f>
        <v>#VALUE!</v>
      </c>
      <c r="K18" s="76"/>
    </row>
    <row r="19" customFormat="false" ht="13.5" hidden="false" customHeight="false" outlineLevel="0" collapsed="false">
      <c r="A19" s="72"/>
      <c r="B19" s="63"/>
      <c r="C19" s="63"/>
      <c r="D19" s="63"/>
      <c r="E19" s="73"/>
      <c r="F19" s="74"/>
      <c r="G19" s="77" t="n">
        <f aca="false">G18*E18</f>
        <v>17987.935</v>
      </c>
      <c r="H19" s="77" t="n">
        <f aca="false">H18*E18</f>
        <v>17987.935</v>
      </c>
      <c r="I19" s="77" t="n">
        <f aca="false">I18*E18</f>
        <v>0</v>
      </c>
      <c r="J19" s="78" t="n">
        <f aca="false">SUM(G19:I19)</f>
        <v>35975.87</v>
      </c>
      <c r="K19" s="78"/>
    </row>
    <row r="20" customFormat="false" ht="12.75" hidden="false" customHeight="false" outlineLevel="0" collapsed="false">
      <c r="A20" s="72" t="n">
        <v>7</v>
      </c>
      <c r="B20" s="63" t="str">
        <f aca="false">'PLANILHA '!C35</f>
        <v>INSTALAÇÕES ELÉTRICAS</v>
      </c>
      <c r="C20" s="63"/>
      <c r="D20" s="63"/>
      <c r="E20" s="73" t="n">
        <f aca="false">'PLANILHA '!H35</f>
        <v>11254.05</v>
      </c>
      <c r="F20" s="74" t="n">
        <f aca="false">E20/E$26*100</f>
        <v>12.8544510023606</v>
      </c>
      <c r="G20" s="75"/>
      <c r="H20" s="75" t="n">
        <v>0.5</v>
      </c>
      <c r="I20" s="75" t="n">
        <v>0.5</v>
      </c>
      <c r="J20" s="76" t="e">
        <f aca="false">SUM(G20:J20)</f>
        <v>#VALUE!</v>
      </c>
      <c r="K20" s="76"/>
    </row>
    <row r="21" customFormat="false" ht="13.5" hidden="false" customHeight="false" outlineLevel="0" collapsed="false">
      <c r="A21" s="72"/>
      <c r="B21" s="63"/>
      <c r="C21" s="63"/>
      <c r="D21" s="63"/>
      <c r="E21" s="73"/>
      <c r="F21" s="74"/>
      <c r="G21" s="77"/>
      <c r="H21" s="77" t="n">
        <f aca="false">H20*E20</f>
        <v>5627.025</v>
      </c>
      <c r="I21" s="77" t="n">
        <f aca="false">I20*E20</f>
        <v>5627.025</v>
      </c>
      <c r="J21" s="78" t="n">
        <f aca="false">SUM(G21:I21)</f>
        <v>11254.05</v>
      </c>
      <c r="K21" s="78"/>
    </row>
    <row r="22" customFormat="false" ht="12.75" hidden="false" customHeight="false" outlineLevel="0" collapsed="false">
      <c r="A22" s="72" t="n">
        <v>8</v>
      </c>
      <c r="B22" s="63" t="str">
        <f aca="false">'PLANILHA '!C59</f>
        <v>LIMPEZA DE OBRA</v>
      </c>
      <c r="C22" s="63"/>
      <c r="D22" s="63"/>
      <c r="E22" s="73" t="n">
        <f aca="false">'PLANILHA '!H59</f>
        <v>2702.22</v>
      </c>
      <c r="F22" s="74" t="n">
        <f aca="false">E22/E$26*100</f>
        <v>3.08649371449379</v>
      </c>
      <c r="G22" s="75"/>
      <c r="H22" s="75"/>
      <c r="I22" s="75" t="n">
        <v>1</v>
      </c>
      <c r="J22" s="76" t="e">
        <f aca="false">SUM(G22:J22)</f>
        <v>#VALUE!</v>
      </c>
      <c r="K22" s="76"/>
    </row>
    <row r="23" customFormat="false" ht="13.5" hidden="false" customHeight="false" outlineLevel="0" collapsed="false">
      <c r="A23" s="72"/>
      <c r="B23" s="63"/>
      <c r="C23" s="63"/>
      <c r="D23" s="63"/>
      <c r="E23" s="73"/>
      <c r="F23" s="74"/>
      <c r="G23" s="77"/>
      <c r="H23" s="77"/>
      <c r="I23" s="77" t="n">
        <f aca="false">I22*E22</f>
        <v>2702.22</v>
      </c>
      <c r="J23" s="78" t="n">
        <f aca="false">SUM(G23:I23)</f>
        <v>2702.22</v>
      </c>
      <c r="K23" s="78"/>
    </row>
    <row r="24" customFormat="false" ht="12.75" hidden="false" customHeight="false" outlineLevel="0" collapsed="false">
      <c r="A24" s="72"/>
      <c r="B24" s="63"/>
      <c r="C24" s="63"/>
      <c r="D24" s="63"/>
      <c r="E24" s="73"/>
      <c r="F24" s="80"/>
      <c r="G24" s="75"/>
      <c r="H24" s="75"/>
      <c r="I24" s="75"/>
      <c r="J24" s="76"/>
      <c r="K24" s="76"/>
    </row>
    <row r="25" customFormat="false" ht="13.5" hidden="false" customHeight="false" outlineLevel="0" collapsed="false">
      <c r="A25" s="72"/>
      <c r="B25" s="63"/>
      <c r="C25" s="63"/>
      <c r="D25" s="63"/>
      <c r="E25" s="73"/>
      <c r="F25" s="81"/>
      <c r="G25" s="77"/>
      <c r="H25" s="77"/>
      <c r="I25" s="77"/>
      <c r="J25" s="78"/>
      <c r="K25" s="78"/>
      <c r="M25" s="82"/>
    </row>
    <row r="26" customFormat="false" ht="13.5" hidden="false" customHeight="false" outlineLevel="0" collapsed="false">
      <c r="A26" s="83"/>
      <c r="B26" s="84"/>
      <c r="C26" s="84"/>
      <c r="D26" s="85" t="s">
        <v>184</v>
      </c>
      <c r="E26" s="77" t="n">
        <f aca="false">ROUND(SUM(E8:E25),2)</f>
        <v>87549.83</v>
      </c>
      <c r="F26" s="77" t="n">
        <f aca="false">SUM(F8:F25)</f>
        <v>100</v>
      </c>
      <c r="G26" s="86" t="n">
        <f aca="false">G11+G13+G15+G17+G19+G21+G23+G25+G9</f>
        <v>27725.942692</v>
      </c>
      <c r="H26" s="86" t="n">
        <f aca="false">H11+H13+H15+H17+H19+H21+H23+H25+H9</f>
        <v>38850.077856</v>
      </c>
      <c r="I26" s="86" t="n">
        <f aca="false">I11+I13+I15+I17+I19+I21+I23+I25+I9</f>
        <v>20973.809452</v>
      </c>
      <c r="J26" s="87" t="n">
        <f aca="false">SUM(G26:I26)</f>
        <v>87549.83</v>
      </c>
      <c r="K26" s="87"/>
    </row>
    <row r="27" customFormat="false" ht="12.75" hidden="false" customHeight="true" outlineLevel="0" collapsed="false">
      <c r="A27" s="88"/>
      <c r="B27" s="89"/>
      <c r="C27" s="90" t="s">
        <v>185</v>
      </c>
      <c r="D27" s="90"/>
      <c r="E27" s="91"/>
      <c r="F27" s="91"/>
      <c r="G27" s="75" t="n">
        <f aca="false">G26/J26</f>
        <v>0.316687567434454</v>
      </c>
      <c r="H27" s="75" t="n">
        <f aca="false">H26/J26</f>
        <v>0.443748181532734</v>
      </c>
      <c r="I27" s="75" t="n">
        <f aca="false">I26/J26</f>
        <v>0.239564251032812</v>
      </c>
      <c r="J27" s="75" t="n">
        <f aca="false">SUM(G27:I27)</f>
        <v>1</v>
      </c>
      <c r="K27" s="75"/>
    </row>
    <row r="28" customFormat="false" ht="13.5" hidden="false" customHeight="true" outlineLevel="0" collapsed="false">
      <c r="A28" s="92"/>
      <c r="B28" s="84"/>
      <c r="C28" s="93" t="s">
        <v>186</v>
      </c>
      <c r="D28" s="93"/>
      <c r="E28" s="94"/>
      <c r="F28" s="94"/>
      <c r="G28" s="95" t="n">
        <f aca="false">G27</f>
        <v>0.316687567434454</v>
      </c>
      <c r="H28" s="95" t="n">
        <f aca="false">G28+H27</f>
        <v>0.760435748967188</v>
      </c>
      <c r="I28" s="95" t="n">
        <f aca="false">H28+I27</f>
        <v>1</v>
      </c>
      <c r="J28" s="96"/>
      <c r="K28" s="96"/>
    </row>
  </sheetData>
  <mergeCells count="71">
    <mergeCell ref="B1:E1"/>
    <mergeCell ref="F1:I5"/>
    <mergeCell ref="J1:K2"/>
    <mergeCell ref="B2:E2"/>
    <mergeCell ref="A3:A4"/>
    <mergeCell ref="B3:E4"/>
    <mergeCell ref="J3:K3"/>
    <mergeCell ref="J4:K4"/>
    <mergeCell ref="B5:C5"/>
    <mergeCell ref="J5:K5"/>
    <mergeCell ref="A6:K6"/>
    <mergeCell ref="B7:D7"/>
    <mergeCell ref="J7:K7"/>
    <mergeCell ref="A8:A9"/>
    <mergeCell ref="B8:D9"/>
    <mergeCell ref="E8:E9"/>
    <mergeCell ref="F8:F9"/>
    <mergeCell ref="J8:K8"/>
    <mergeCell ref="J9:K9"/>
    <mergeCell ref="A10:A11"/>
    <mergeCell ref="B10:D11"/>
    <mergeCell ref="E10:E11"/>
    <mergeCell ref="F10:F11"/>
    <mergeCell ref="J10:K10"/>
    <mergeCell ref="J11:K11"/>
    <mergeCell ref="A12:A13"/>
    <mergeCell ref="B12:D13"/>
    <mergeCell ref="E12:E13"/>
    <mergeCell ref="F12:F13"/>
    <mergeCell ref="J12:K12"/>
    <mergeCell ref="J13:K13"/>
    <mergeCell ref="A14:A15"/>
    <mergeCell ref="B14:D15"/>
    <mergeCell ref="E14:E15"/>
    <mergeCell ref="F14:F15"/>
    <mergeCell ref="J14:K14"/>
    <mergeCell ref="J15:K15"/>
    <mergeCell ref="A16:A17"/>
    <mergeCell ref="B16:D17"/>
    <mergeCell ref="E16:E17"/>
    <mergeCell ref="F16:F17"/>
    <mergeCell ref="J16:K16"/>
    <mergeCell ref="J17:K17"/>
    <mergeCell ref="A18:A19"/>
    <mergeCell ref="B18:D19"/>
    <mergeCell ref="E18:E19"/>
    <mergeCell ref="F18:F19"/>
    <mergeCell ref="J18:K18"/>
    <mergeCell ref="J19:K19"/>
    <mergeCell ref="A20:A21"/>
    <mergeCell ref="B20:D21"/>
    <mergeCell ref="E20:E21"/>
    <mergeCell ref="F20:F21"/>
    <mergeCell ref="J20:K20"/>
    <mergeCell ref="J21:K21"/>
    <mergeCell ref="A22:A23"/>
    <mergeCell ref="B22:D23"/>
    <mergeCell ref="E22:E23"/>
    <mergeCell ref="F22:F23"/>
    <mergeCell ref="J22:K22"/>
    <mergeCell ref="J23:K23"/>
    <mergeCell ref="A24:A25"/>
    <mergeCell ref="B24:D25"/>
    <mergeCell ref="E24:E25"/>
    <mergeCell ref="J24:K24"/>
    <mergeCell ref="J25:K25"/>
    <mergeCell ref="J26:K26"/>
    <mergeCell ref="C27:D27"/>
    <mergeCell ref="J27:K27"/>
    <mergeCell ref="C28:D28"/>
    <mergeCell ref="J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42"/>
    <col collapsed="false" customWidth="true" hidden="false" outlineLevel="0" max="3" min="3" style="1" width="79.7"/>
    <col collapsed="false" customWidth="true" hidden="false" outlineLevel="0" max="4" min="4" style="1" width="14.85"/>
    <col collapsed="false" customWidth="true" hidden="false" outlineLevel="0" max="5" min="5" style="2" width="19.28"/>
    <col collapsed="false" customWidth="true" hidden="false" outlineLevel="0" max="6" min="6" style="3" width="24.85"/>
    <col collapsed="false" customWidth="false" hidden="false" outlineLevel="0" max="257" min="7" style="1" width="9.14"/>
  </cols>
  <sheetData>
    <row r="1" s="9" customFormat="true" ht="45.75" hidden="false" customHeight="true" outlineLevel="0" collapsed="false">
      <c r="A1" s="4" t="s">
        <v>0</v>
      </c>
      <c r="B1" s="97" t="s">
        <v>1</v>
      </c>
      <c r="C1" s="97"/>
      <c r="D1" s="98" t="s">
        <v>187</v>
      </c>
      <c r="E1" s="6"/>
      <c r="F1" s="6"/>
    </row>
    <row r="2" s="9" customFormat="true" ht="33.75" hidden="false" customHeight="true" outlineLevel="0" collapsed="false">
      <c r="A2" s="4" t="s">
        <v>3</v>
      </c>
      <c r="B2" s="10" t="s">
        <v>188</v>
      </c>
      <c r="C2" s="10"/>
      <c r="D2" s="10"/>
      <c r="E2" s="6"/>
      <c r="F2" s="6"/>
    </row>
    <row r="3" s="9" customFormat="true" ht="18" hidden="false" customHeight="true" outlineLevel="0" collapsed="false">
      <c r="A3" s="4" t="s">
        <v>5</v>
      </c>
      <c r="B3" s="7"/>
      <c r="C3" s="7"/>
      <c r="D3" s="7"/>
      <c r="E3" s="6" t="s">
        <v>7</v>
      </c>
      <c r="F3" s="99" t="n">
        <v>0.25</v>
      </c>
    </row>
    <row r="4" s="9" customFormat="true" ht="20.25" hidden="false" customHeight="true" outlineLevel="0" collapsed="false">
      <c r="A4" s="100"/>
      <c r="B4" s="100"/>
      <c r="C4" s="100"/>
      <c r="D4" s="100"/>
      <c r="E4" s="100"/>
      <c r="F4" s="100"/>
    </row>
    <row r="5" s="16" customFormat="true" ht="31.5" hidden="false" customHeight="true" outlineLevel="0" collapsed="false">
      <c r="A5" s="17" t="s">
        <v>8</v>
      </c>
      <c r="B5" s="18" t="s">
        <v>9</v>
      </c>
      <c r="C5" s="17" t="s">
        <v>10</v>
      </c>
      <c r="D5" s="17" t="s">
        <v>11</v>
      </c>
      <c r="E5" s="19" t="s">
        <v>12</v>
      </c>
      <c r="F5" s="18"/>
    </row>
    <row r="6" s="16" customFormat="true" ht="15.75" hidden="false" customHeight="true" outlineLevel="0" collapsed="false">
      <c r="A6" s="17"/>
      <c r="B6" s="18"/>
      <c r="C6" s="17"/>
      <c r="D6" s="17"/>
      <c r="E6" s="19"/>
      <c r="F6" s="18"/>
    </row>
    <row r="7" s="16" customFormat="true" ht="15.75" hidden="false" customHeight="true" outlineLevel="0" collapsed="false">
      <c r="A7" s="22" t="s">
        <v>189</v>
      </c>
      <c r="B7" s="101" t="s">
        <v>23</v>
      </c>
      <c r="C7" s="102" t="s">
        <v>24</v>
      </c>
      <c r="D7" s="22" t="s">
        <v>25</v>
      </c>
      <c r="E7" s="103" t="n">
        <v>2.88</v>
      </c>
      <c r="F7" s="104"/>
    </row>
    <row r="8" s="35" customFormat="true" ht="42.75" hidden="false" customHeight="false" outlineLevel="0" collapsed="false">
      <c r="A8" s="22" t="s">
        <v>190</v>
      </c>
      <c r="B8" s="46" t="s">
        <v>191</v>
      </c>
      <c r="C8" s="46" t="s">
        <v>77</v>
      </c>
      <c r="D8" s="22" t="s">
        <v>78</v>
      </c>
      <c r="E8" s="47" t="n">
        <f aca="false">E10</f>
        <v>935.73</v>
      </c>
      <c r="F8" s="48"/>
    </row>
    <row r="9" s="35" customFormat="true" ht="28.5" hidden="false" customHeight="false" outlineLevel="0" collapsed="false">
      <c r="A9" s="22"/>
      <c r="B9" s="46"/>
      <c r="C9" s="46" t="s">
        <v>192</v>
      </c>
      <c r="D9" s="22"/>
      <c r="E9" s="47"/>
      <c r="F9" s="48"/>
    </row>
    <row r="10" s="35" customFormat="true" ht="14.25" hidden="false" customHeight="false" outlineLevel="0" collapsed="false">
      <c r="A10" s="22"/>
      <c r="B10" s="46"/>
      <c r="C10" s="46" t="s">
        <v>193</v>
      </c>
      <c r="D10" s="22"/>
      <c r="E10" s="22" t="n">
        <f aca="false">935.73</f>
        <v>935.73</v>
      </c>
      <c r="F10" s="48"/>
    </row>
    <row r="11" s="35" customFormat="true" ht="14.25" hidden="false" customHeight="false" outlineLevel="0" collapsed="false">
      <c r="A11" s="22"/>
      <c r="B11" s="46"/>
      <c r="C11" s="46"/>
      <c r="D11" s="22"/>
      <c r="E11" s="47"/>
      <c r="F11" s="48"/>
    </row>
    <row r="12" s="35" customFormat="true" ht="57" hidden="false" customHeight="false" outlineLevel="0" collapsed="false">
      <c r="A12" s="22" t="s">
        <v>194</v>
      </c>
      <c r="B12" s="105" t="s">
        <v>195</v>
      </c>
      <c r="C12" s="46" t="s">
        <v>81</v>
      </c>
      <c r="D12" s="22" t="s">
        <v>25</v>
      </c>
      <c r="E12" s="47" t="n">
        <f aca="false">(E13+E14)-(E15+E16)</f>
        <v>344.5</v>
      </c>
      <c r="F12" s="48"/>
    </row>
    <row r="13" s="35" customFormat="true" ht="14.25" hidden="false" customHeight="false" outlineLevel="0" collapsed="false">
      <c r="A13" s="22"/>
      <c r="B13" s="105"/>
      <c r="C13" s="46" t="s">
        <v>196</v>
      </c>
      <c r="D13" s="22"/>
      <c r="E13" s="47" t="n">
        <f aca="false">ROUND(26.55*12.9,2)</f>
        <v>342.5</v>
      </c>
      <c r="F13" s="48"/>
    </row>
    <row r="14" s="35" customFormat="true" ht="14.25" hidden="false" customHeight="false" outlineLevel="0" collapsed="false">
      <c r="A14" s="22"/>
      <c r="B14" s="105"/>
      <c r="C14" s="46" t="s">
        <v>197</v>
      </c>
      <c r="D14" s="22"/>
      <c r="E14" s="47" t="n">
        <f aca="false">ROUND(12.3*2.85,2)</f>
        <v>35.06</v>
      </c>
      <c r="F14" s="48"/>
    </row>
    <row r="15" s="35" customFormat="true" ht="14.25" hidden="false" customHeight="false" outlineLevel="0" collapsed="false">
      <c r="A15" s="22"/>
      <c r="B15" s="105"/>
      <c r="C15" s="46" t="s">
        <v>198</v>
      </c>
      <c r="D15" s="22"/>
      <c r="E15" s="47" t="n">
        <f aca="false">ROUND(5.8*2.85,2)</f>
        <v>16.53</v>
      </c>
      <c r="F15" s="48"/>
    </row>
    <row r="16" s="35" customFormat="true" ht="14.25" hidden="false" customHeight="false" outlineLevel="0" collapsed="false">
      <c r="A16" s="22"/>
      <c r="B16" s="105"/>
      <c r="C16" s="46" t="s">
        <v>199</v>
      </c>
      <c r="D16" s="22"/>
      <c r="E16" s="47" t="n">
        <f aca="false">ROUND(5.8*2.85,2)</f>
        <v>16.53</v>
      </c>
      <c r="F16" s="48"/>
    </row>
    <row r="17" s="35" customFormat="true" ht="14.25" hidden="false" customHeight="false" outlineLevel="0" collapsed="false">
      <c r="A17" s="22"/>
      <c r="B17" s="105"/>
      <c r="C17" s="46"/>
      <c r="D17" s="22"/>
      <c r="E17" s="47"/>
      <c r="F17" s="48"/>
    </row>
    <row r="18" s="35" customFormat="true" ht="28.5" hidden="false" customHeight="false" outlineLevel="0" collapsed="false">
      <c r="A18" s="22" t="s">
        <v>200</v>
      </c>
      <c r="B18" s="105" t="s">
        <v>201</v>
      </c>
      <c r="C18" s="46" t="s">
        <v>202</v>
      </c>
      <c r="D18" s="22" t="s">
        <v>85</v>
      </c>
      <c r="E18" s="47" t="n">
        <f aca="false">E20</f>
        <v>32.25</v>
      </c>
      <c r="F18" s="48"/>
    </row>
    <row r="19" s="35" customFormat="true" ht="14.25" hidden="false" customHeight="false" outlineLevel="0" collapsed="false">
      <c r="A19" s="22"/>
      <c r="B19" s="105"/>
      <c r="C19" s="46" t="s">
        <v>203</v>
      </c>
      <c r="D19" s="22"/>
      <c r="E19" s="47"/>
      <c r="F19" s="48"/>
    </row>
    <row r="20" s="35" customFormat="true" ht="14.25" hidden="false" customHeight="false" outlineLevel="0" collapsed="false">
      <c r="A20" s="22"/>
      <c r="B20" s="105"/>
      <c r="C20" s="46" t="s">
        <v>204</v>
      </c>
      <c r="D20" s="22"/>
      <c r="E20" s="47" t="n">
        <f aca="false">ROUND(26.55+2.85+2.85,2)</f>
        <v>32.25</v>
      </c>
      <c r="F20" s="48"/>
    </row>
    <row r="21" s="35" customFormat="true" ht="14.25" hidden="false" customHeight="false" outlineLevel="0" collapsed="false">
      <c r="A21" s="22"/>
      <c r="B21" s="105"/>
      <c r="C21" s="46"/>
      <c r="D21" s="22"/>
      <c r="E21" s="47"/>
      <c r="F21" s="48"/>
    </row>
    <row r="22" s="35" customFormat="true" ht="34.5" hidden="false" customHeight="true" outlineLevel="0" collapsed="false">
      <c r="A22" s="22" t="s">
        <v>205</v>
      </c>
      <c r="B22" s="105" t="s">
        <v>206</v>
      </c>
      <c r="C22" s="46" t="s">
        <v>91</v>
      </c>
      <c r="D22" s="22" t="s">
        <v>85</v>
      </c>
      <c r="E22" s="47" t="n">
        <f aca="false">E24</f>
        <v>58.7</v>
      </c>
      <c r="F22" s="48"/>
    </row>
    <row r="23" s="35" customFormat="true" ht="19.5" hidden="false" customHeight="true" outlineLevel="0" collapsed="false">
      <c r="A23" s="22"/>
      <c r="B23" s="105"/>
      <c r="C23" s="46" t="s">
        <v>207</v>
      </c>
      <c r="D23" s="22"/>
      <c r="E23" s="47"/>
      <c r="F23" s="48"/>
    </row>
    <row r="24" s="35" customFormat="true" ht="19.5" hidden="false" customHeight="true" outlineLevel="0" collapsed="false">
      <c r="A24" s="22"/>
      <c r="B24" s="105"/>
      <c r="C24" s="46" t="s">
        <v>208</v>
      </c>
      <c r="D24" s="22"/>
      <c r="E24" s="47" t="n">
        <f aca="false">ROUND(12.75+12.75+7.45+7.45+3+3+12.3,2)</f>
        <v>58.7</v>
      </c>
      <c r="F24" s="48"/>
    </row>
    <row r="25" s="35" customFormat="true" ht="19.5" hidden="false" customHeight="true" outlineLevel="0" collapsed="false">
      <c r="A25" s="22"/>
      <c r="B25" s="105"/>
      <c r="C25" s="46"/>
      <c r="D25" s="22"/>
      <c r="E25" s="47"/>
      <c r="F25" s="48"/>
    </row>
    <row r="26" s="35" customFormat="true" ht="28.5" hidden="false" customHeight="false" outlineLevel="0" collapsed="false">
      <c r="A26" s="22" t="s">
        <v>209</v>
      </c>
      <c r="B26" s="105" t="s">
        <v>210</v>
      </c>
      <c r="C26" s="46" t="s">
        <v>211</v>
      </c>
      <c r="D26" s="22" t="s">
        <v>85</v>
      </c>
      <c r="E26" s="47" t="n">
        <v>29.5</v>
      </c>
      <c r="F26" s="48"/>
    </row>
    <row r="27" s="35" customFormat="true" ht="20.1" hidden="false" customHeight="true" outlineLevel="0" collapsed="false">
      <c r="A27" s="22"/>
      <c r="B27" s="22"/>
      <c r="C27" s="46" t="s">
        <v>212</v>
      </c>
      <c r="D27" s="22"/>
      <c r="E27" s="47"/>
      <c r="F27" s="48"/>
    </row>
    <row r="28" customFormat="false" ht="22.5" hidden="false" customHeight="true" outlineLevel="0" collapsed="false">
      <c r="A28" s="51"/>
      <c r="B28" s="51"/>
      <c r="C28" s="51" t="s">
        <v>213</v>
      </c>
      <c r="D28" s="52"/>
      <c r="E28" s="53"/>
      <c r="F28" s="52"/>
    </row>
    <row r="29" customFormat="false" ht="12.75" hidden="false" customHeight="true" outlineLevel="0" collapsed="false">
      <c r="A29" s="106" t="s">
        <v>165</v>
      </c>
      <c r="B29" s="106"/>
      <c r="C29" s="57"/>
      <c r="D29" s="57"/>
      <c r="E29" s="57"/>
      <c r="F29" s="57"/>
    </row>
    <row r="30" customFormat="false" ht="12.75" hidden="false" customHeight="false" outlineLevel="0" collapsed="false">
      <c r="A30" s="106"/>
      <c r="B30" s="106"/>
      <c r="C30" s="57"/>
      <c r="D30" s="57"/>
      <c r="E30" s="57"/>
      <c r="F30" s="57"/>
    </row>
    <row r="31" customFormat="false" ht="12.75" hidden="false" customHeight="false" outlineLevel="0" collapsed="false">
      <c r="A31" s="106"/>
      <c r="B31" s="106"/>
      <c r="C31" s="57"/>
      <c r="D31" s="57"/>
      <c r="E31" s="57"/>
      <c r="F31" s="57"/>
    </row>
    <row r="32" customFormat="false" ht="12.75" hidden="false" customHeight="false" outlineLevel="0" collapsed="false">
      <c r="A32" s="106"/>
      <c r="B32" s="106"/>
      <c r="C32" s="57"/>
      <c r="D32" s="57"/>
      <c r="E32" s="57"/>
      <c r="F32" s="57"/>
    </row>
  </sheetData>
  <mergeCells count="13">
    <mergeCell ref="B1:C1"/>
    <mergeCell ref="E1:F2"/>
    <mergeCell ref="B2:D2"/>
    <mergeCell ref="B3:D3"/>
    <mergeCell ref="A4:F4"/>
    <mergeCell ref="A5:A6"/>
    <mergeCell ref="B5:B6"/>
    <mergeCell ref="C5:C6"/>
    <mergeCell ref="D5:D6"/>
    <mergeCell ref="E5:E6"/>
    <mergeCell ref="F5:F6"/>
    <mergeCell ref="A29:B32"/>
    <mergeCell ref="C29:F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-2520</cp:lastModifiedBy>
  <cp:lastPrinted>2020-07-28T17:48:29Z</cp:lastPrinted>
  <dcterms:modified xsi:type="dcterms:W3CDTF">2020-08-14T14:21:02Z</dcterms:modified>
  <cp:revision>0</cp:revision>
  <dc:subject/>
  <dc:title/>
</cp:coreProperties>
</file>