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7"/>
  </bookViews>
  <sheets>
    <sheet name="PO ALVARENGA" sheetId="1" state="visible" r:id="rId2"/>
    <sheet name="PO JOAQUIM PINTO" sheetId="2" state="visible" r:id="rId3"/>
    <sheet name="PO NOSSA SRA. DE FÁTIMA" sheetId="3" state="visible" r:id="rId4"/>
    <sheet name="PO AIRTON SENNA" sheetId="4" state="visible" r:id="rId5"/>
    <sheet name="PO CAETÉS" sheetId="5" state="visible" r:id="rId6"/>
    <sheet name="PO 42" sheetId="6" state="visible" r:id="rId7"/>
    <sheet name="PO LUZIA BRANDÃO" sheetId="7" state="visible" r:id="rId8"/>
    <sheet name="PO GERAL" sheetId="8" state="visible" r:id="rId9"/>
    <sheet name="CRONOGRAMA" sheetId="9" state="visible" r:id="rId10"/>
    <sheet name="Plan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8" name="_xlnm.Print_Area" vbProcedure="false">CRONOGRAMA!$A$2:$H$28,CRONOGRAMA!$J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75">
  <si>
    <t xml:space="preserve">PLANILHA ORÇAMENTÁRIA DE CUSTOS</t>
  </si>
  <si>
    <t xml:space="preserve">PREFEITURA: MUNICIPAL DE JOÃO MONLEVADE</t>
  </si>
  <si>
    <t xml:space="preserve">OBRA: PAVIMENTAÇÃO ASFÁLTICA</t>
  </si>
  <si>
    <t xml:space="preserve">DATA: </t>
  </si>
  <si>
    <t xml:space="preserve">LOCAL: RUA AlVARENGA , BAIRRO LUCÍLIA</t>
  </si>
  <si>
    <t xml:space="preserve">FORMA DE EXECUÇÃO: </t>
  </si>
  <si>
    <t xml:space="preserve">REFERÊNCIA DE PREÇOS: TABELA SETOP CENTRAL JANEIRO/2020, SINAPI MARÇO/2020 COM ISS=5% E BDI DE  24,23%.</t>
  </si>
  <si>
    <t xml:space="preserve">(    )</t>
  </si>
  <si>
    <t xml:space="preserve">DIRETA</t>
  </si>
  <si>
    <t xml:space="preserve">(   )</t>
  </si>
  <si>
    <t xml:space="preserve">INDIRETA</t>
  </si>
  <si>
    <t xml:space="preserve">PRAZO DE EXECUÇÃO:  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</t>
  </si>
  <si>
    <t xml:space="preserve">SERVIÇOS PREMILINARES</t>
  </si>
  <si>
    <t xml:space="preserve">1.1</t>
  </si>
  <si>
    <t xml:space="preserve">COTAÇÃO</t>
  </si>
  <si>
    <t xml:space="preserve">ADMINISTRAÇÃO LOCAL</t>
  </si>
  <si>
    <t xml:space="preserve">MÊS</t>
  </si>
  <si>
    <t xml:space="preserve">1.2</t>
  </si>
  <si>
    <t xml:space="preserve">01.03.02</t>
  </si>
  <si>
    <t xml:space="preserve">PLACA DE OBRA EM LONA IMPRESSAO DIGITAL P. SUDECAP</t>
  </si>
  <si>
    <t xml:space="preserve">M2</t>
  </si>
  <si>
    <t xml:space="preserve">1.3</t>
  </si>
  <si>
    <t xml:space="preserve">IIO-SAN-005</t>
  </si>
  <si>
    <t xml:space="preserve">BANHEIRO QUÍMICO 110 X 120 X 230 CM COM MANUTENÇÃO</t>
  </si>
  <si>
    <t xml:space="preserve">SUB-TOTAL SERVIÇOS PRELIMINARES:</t>
  </si>
  <si>
    <t xml:space="preserve">PAVIMENTAÇÃO</t>
  </si>
  <si>
    <t xml:space="preserve">2.1</t>
  </si>
  <si>
    <t xml:space="preserve">TER-ESC-015</t>
  </si>
  <si>
    <t xml:space="preserve">ESCAVAÇÃO E CARGA MECANIZADA EM MATERIAL DE 1ª CATEGORIA, COM RETIRADA DE TODA ALVENARIA POLIÉDRICA</t>
  </si>
  <si>
    <t xml:space="preserve">M3</t>
  </si>
  <si>
    <t xml:space="preserve">2.2</t>
  </si>
  <si>
    <t xml:space="preserve">OBR-VIA-145</t>
  </si>
  <si>
    <t xml:space="preserve">BASE DE SOLO SEM MISTURA, COMPACTADA NA ENERGIA DO PROCTOR INTERMEDIÁRIO (EXECUÇÃO, INCLUINDO ESCAVAÇÃO, CARGA, DESCARGA, ESPALHAMENTO, UMIDECIMENTO E COMPACTAÇÃO DO MATERIAL; EXCLUI AQUISIÇÃO E TRANSPORTE DO MATERIAL)</t>
  </si>
  <si>
    <t xml:space="preserve">2.3</t>
  </si>
  <si>
    <t xml:space="preserve">REGULARIZAÇÃO E COMPACTAÇÃO DE SUBLEITO DE SOLO PREDOMINANTEMENTE ARGILOSO (ATÉ 20CM DE ESPESSURA)</t>
  </si>
  <si>
    <t xml:space="preserve">2.4</t>
  </si>
  <si>
    <t xml:space="preserve">OBR-VIA-160</t>
  </si>
  <si>
    <t xml:space="preserve">IMPRIMAÇÃO(EXECUÇÃO E FORNECIMENTO DO MATERIAL BETUMINOSO, EXCLUSIVE TRANSPORTE DO MATERIAL BETUMINOSO)</t>
  </si>
  <si>
    <t xml:space="preserve">2.5</t>
  </si>
  <si>
    <t xml:space="preserve">OBR-VIA-165</t>
  </si>
  <si>
    <t xml:space="preserve">PINTURA DE LIGAÇÃO (EXECUÇÃO E FORNECIMENTO DO MATERIAL BETUMINOSO, EXCLUSIVE TRANSPORTE DO MATERIAL BETUMINOSO)</t>
  </si>
  <si>
    <t xml:space="preserve">2.6</t>
  </si>
  <si>
    <t xml:space="preserve">OBR-VIA-180</t>
  </si>
  <si>
    <t xml:space="preserve">CONCRETO BETUMINOSO USINADO A QUENTE-CBUQ (EXECUÇÃO, INCLUINDO USINAGEM, APLICAÇÃO, ESPALHAMENTO E COMPACTAÇÃO, FORNECIMENTO DOS AGREGADOS E MATERIAL BETUMINOSO, EXCLUI TRANSPORTE DOS AGREGADOS E DO MATERIAL BETUMINOSO ATÉ USINA E DA MASSA PRONTA ATÉ A PISTA) - 6cm de CBUQ</t>
  </si>
  <si>
    <t xml:space="preserve">2.7</t>
  </si>
  <si>
    <t xml:space="preserve">RO-41599</t>
  </si>
  <si>
    <t xml:space="preserve">DEMOLIÇÃO DE CONCRETO SIMPLES</t>
  </si>
  <si>
    <t xml:space="preserve">2.8</t>
  </si>
  <si>
    <t xml:space="preserve">ED-9052</t>
  </si>
  <si>
    <t xml:space="preserve">FORNECIMENTO DE CONCRETO ESTRUTURAL, USINADO BOMBEADO, AUTO-ADENSÁVEL, COM FCK 20 MPA, INCLUSIVE LANÇAMENTO E ACABAMENTO</t>
  </si>
  <si>
    <t xml:space="preserve">2.9</t>
  </si>
  <si>
    <t xml:space="preserve">19.22.04</t>
  </si>
  <si>
    <t xml:space="preserve">ALTEAMENTO DE TAMPAO DE PV/BOCA DE LOBO EM ATE 20 CM</t>
  </si>
  <si>
    <t xml:space="preserve">2.10</t>
  </si>
  <si>
    <t xml:space="preserve">DEM-MFC-005</t>
  </si>
  <si>
    <t xml:space="preserve">REMOÇÃO DE MEIO-FIO PRÉ-MOLDADO DE CONCRETO INCLUSIVE CARGA</t>
  </si>
  <si>
    <t xml:space="preserve">M</t>
  </si>
  <si>
    <t xml:space="preserve">2.11</t>
  </si>
  <si>
    <t xml:space="preserve">URB-MFC-005</t>
  </si>
  <si>
    <t xml:space="preserve">MEIO-FIO DE CONCRETO PRÉ-MOLDADO TIPO A - (12 X 16,7 X 35) CM, INCLUSIVE ESCAVAÇÃO E REATERRO</t>
  </si>
  <si>
    <t xml:space="preserve">SUB-TOTAL PAVIMENTAÇÃO:</t>
  </si>
  <si>
    <t xml:space="preserve">SINALIZAÇÃO</t>
  </si>
  <si>
    <t xml:space="preserve">3.1</t>
  </si>
  <si>
    <t xml:space="preserve">SINALIZACAO HORIZONTAL COM TINTA RETRORREFLETIVA A BASE DE RESINA ACRILICA COM MICROESFERAS DE VIDRO</t>
  </si>
  <si>
    <t xml:space="preserve">3.2</t>
  </si>
  <si>
    <t xml:space="preserve">83693</t>
  </si>
  <si>
    <t xml:space="preserve">CAIACAO EM MEIO FIO </t>
  </si>
  <si>
    <t xml:space="preserve">3.3</t>
  </si>
  <si>
    <t xml:space="preserve">RO-42981</t>
  </si>
  <si>
    <t xml:space="preserve">PLACA DE AÇO CARBONO COM PELÍCULA REFLETIVA ALTA INTENSIDADE PRISMÁTICA TIPOIII DA ABNT-PLACA RETANGULAR - IDENTIFICAÇÃO DE NOME DE RUA, DIMENSÕES 45X25CM  (EXECUÇÃO, INCLUINDO FORNECIMENTO E TRANSPORTE DE TODOS OS MATERIAIS, INCLUSIVE POSTES DE SUSTENTAÇÃO)</t>
  </si>
  <si>
    <t xml:space="preserve">3.4</t>
  </si>
  <si>
    <t xml:space="preserve">RO-42978</t>
  </si>
  <si>
    <t xml:space="preserve">PLACA DE AÇO CARBONO COM PELÍCULA REFLETIVA ALTA INTENSIDADE PRISMÁTICA TIPOIII DA ABNT-PLACA OCTOGONAL - . TIPO R1 PARADA OBRIGATÓRIA, DIMENSÕES DO LADO 250MM (EXECUÇÃO, INCLUINDO FORNECIMENTO E TRANSPORTE DE TODOS OS MATERIAIS, INCLUSIVE POSTES DE SUSTENTAÇÃO)</t>
  </si>
  <si>
    <t xml:space="preserve">3.5</t>
  </si>
  <si>
    <t xml:space="preserve">RO-42980</t>
  </si>
  <si>
    <t xml:space="preserve">PLACA DE AÇO CARBONO COM PELÍCULA REFLETIVA ALTA INTENSIDADE PRISMÁTICA TIPOIII DA ABNT- PLACA QUADRADA - TIPO A32b PASSAGEM SINALIZADA DE PEDESTRES.DIMENSÕES 450X450MM (EXECUÇÃO, INCLUINDO FORNECIMENTO E TRANSPORTE DE TODOS OS MATERIAIS, INCLUSIVE POSTES DE SUSTENTAÇÃO) </t>
  </si>
  <si>
    <t xml:space="preserve">3.6</t>
  </si>
  <si>
    <t xml:space="preserve">RO-42977</t>
  </si>
  <si>
    <t xml:space="preserve">PLACA DE AÇO CARBONO COM PELÍCULA REFLETIVA ALTA INTENSIDADE PRISMÁTICA TIPOIII DA ABNT-PLACA CIRCULAR. VELOCIDADE MÁXIMA PERMITIDA. DIMENSÕES D=600MM (EXECUÇÃO, INCLUINDO FORNECIMENTO E TRANSPORTE DE TODOS OS MATERIAIS, INCLUSIVE POSTES DE SUSTENTAÇÃO) </t>
  </si>
  <si>
    <t xml:space="preserve">SUB-TOTAL SINALIZAÇÃO:</t>
  </si>
  <si>
    <t xml:space="preserve">TRANSPORTE E LIMPEZA</t>
  </si>
  <si>
    <t xml:space="preserve">4.1</t>
  </si>
  <si>
    <t xml:space="preserve">RO-14036</t>
  </si>
  <si>
    <t xml:space="preserve">TRANSPORTE DE CONCRETO BETUMINOSO USINADO A QUENTE. DISTÂNCIA MÉDIA DE TRANSPORTE DE 30,10 A 40,00KM (VOLUME COMPACTADO)</t>
  </si>
  <si>
    <t xml:space="preserve">M3xKM</t>
  </si>
  <si>
    <t xml:space="preserve">4.2</t>
  </si>
  <si>
    <t xml:space="preserve">93177</t>
  </si>
  <si>
    <t xml:space="preserve">TRANSPORTE DE MATERIAL ASFALTICO, COM CAMINHÃO COM CAPACIDADE DE 20000L EM RODOVIA PAVIMENTADA PARA DISTÂNCIAS MÉDIAS DE TRANSPORTE IGUAL OU INFERIOR A 100 KM. AF_02/2016 (para imprimação)</t>
  </si>
  <si>
    <t xml:space="preserve">TxKM</t>
  </si>
  <si>
    <t xml:space="preserve">4.3</t>
  </si>
  <si>
    <t xml:space="preserve">TRANSPORTE DE MATERIAL ASFALTICO, COM CAMINHÃO COM CAPACIDADE DE 20000L EM RODOVIA PAVIMENTADA PARA DISTÂNCIAS MÉDIAS DE TRANSPORTE IGUAL OU INFERIOR A 100 KM. AF_02/2016 (para pintura de ligação)</t>
  </si>
  <si>
    <t xml:space="preserve">4.4</t>
  </si>
  <si>
    <t xml:space="preserve">RO-41370</t>
  </si>
  <si>
    <t xml:space="preserve">TRANSPORTE DE MATERIAL DE QUALQUER NATUREZA. DISTÂNCIA MÉDIA DE TRANSPORTE DE 10,10 A 15,00 KM</t>
  </si>
  <si>
    <t xml:space="preserve">4.5</t>
  </si>
  <si>
    <t xml:space="preserve">COMPOSIÇÃO</t>
  </si>
  <si>
    <t xml:space="preserve">EXECUÇÃO DE VARRIÇÃO MANUAL DE RUAS, SARJETAS, PASSEIOS, PRAÇAS, JARDINS, LOGRADOUROS PÚBLICOS ENTRE OUTROS, INCLUSIVE ACONDICIONAMENTO EM SACÕES PLÁSTICOS DE 100L BIODEGRADÁVEL, COLETA, TRANSPORTE PARA O DESTINO FINAL E DESCARGA</t>
  </si>
  <si>
    <t xml:space="preserve">SUB-TOTAL TRANSPORTE E LIMPEZA:</t>
  </si>
  <si>
    <t xml:space="preserve">TOTAL GERAL DA OBRA</t>
  </si>
  <si>
    <t xml:space="preserve">OBSERVAÇÕES:</t>
  </si>
  <si>
    <t xml:space="preserve">Todos os serviços acima estão incluídos mão de obra e materiais.</t>
  </si>
  <si>
    <t xml:space="preserve">80.199/D</t>
  </si>
  <si>
    <t xml:space="preserve">ENG.CIVIL JÚLIO BRUNO LEITE JÚNIOR</t>
  </si>
  <si>
    <t xml:space="preserve">CREA-MG</t>
  </si>
  <si>
    <t xml:space="preserve">LOCAL: RUA JOAQUIM PINTO, BAIRRO LUCÌLIA</t>
  </si>
  <si>
    <t xml:space="preserve">PRAZO DE EXECUÇÃO:  10 MESES</t>
  </si>
  <si>
    <t xml:space="preserve">PLACA DE AÇO CARBONO COM PELÍCULA REFLETIVA ALTA INTENSIDADE PRISMÁTICA TIPOIII DA ABNT-PLACA RETANGULAR - IDENTIFICAÇÃO DE NOME DE RUA, DIMENSÕES 45X25CM                                                                               (EXECUÇÃO, INCLUINDO FORNECIMENTO E TRANSPORTE DE TODOS OS MATERIAIS, INCLUSIVE POSTES DE SUSTENTAÇÃO)</t>
  </si>
  <si>
    <t xml:space="preserve">PLACA DE AÇO CARBONO COM PELÍCULA REFLETIVA ALTA INTENSIDADE PRISMÁTICA TIPOIII DA ABNT-PLACA OCTOGONAL -  TIPO R1 PARADA OBRIGATÓRIA, DIMENSÕES DO LADO 250MM (EXECUÇÃO, INCLUINDO FORNECIMENTO E TRANSPORTE DE TODOS OS MATERIAIS, INCLUSIVE POSTES DE SUSTENTAÇÃO)</t>
  </si>
  <si>
    <t xml:space="preserve">TRANSPORTE DE MATERIAL ASFALTICO, COM CAMINHÃO COM CAPACIDADE DE 20000L EM RODOVIA PAVIMENTADA PARA DISTÂNCIAS MÉDIAS DE TRANSPORTE IGUAL O
U INFERIOR A 100 KM. AF_02/2016 (para imprimação)</t>
  </si>
  <si>
    <t xml:space="preserve">TRANSPORTE DE MATERIAL ASFALTICO, COM CAMINHÃO COM CAPACIDADE DE 20000L EM RODOVIA PAVIMENTADA PARA DISTÂNCIAS MÉDIAS DE TRANSPORTE IGUAL O
U INFERIOR A 100 KM. AF_02/2016 (para pintura de ligação)</t>
  </si>
  <si>
    <t xml:space="preserve">LOCAL: RUA NOSSA SENHORA DE FÁTIMA, BAIRRO LUCÍLIA</t>
  </si>
  <si>
    <t xml:space="preserve">PLACA DE OBRA EM LONA IMPRESSAO DIGITAL </t>
  </si>
  <si>
    <t xml:space="preserve">ESCAVAÇÃO E CARGA MECANIZADA EM MATERIAL DE 1ª CATEGORIA (20cm)</t>
  </si>
  <si>
    <t xml:space="preserve">ALTEAMENTO DE TAMPAO DE PV EM ATE 20 CM</t>
  </si>
  <si>
    <t xml:space="preserve">PLACA DE AÇO CARBONO COM PELÍCULA REFLETIVA ALTA INTENSIDADE PRISMÁTICA TIPOIII DA ABNT-PLACA RETANGULAR - IDENTIFICAÇÃO DE NOME DE RUA, DIMENSÕES 45X25CM                (EXECUÇÃO, INCLUINDO FORNECIMENTO E TRANSPORTE DE TODOS OS MATERIAIS, INCLUSIVE POSTES DE SUSTENTAÇÃO)</t>
  </si>
  <si>
    <t xml:space="preserve">CREA - MG</t>
  </si>
  <si>
    <t xml:space="preserve">LOCAL: RUA AIRTON SENNA/ JOSÉ DA FONSECA, BAIRRO CRUZEIRO CELESTE</t>
  </si>
  <si>
    <t xml:space="preserve">LOCAL: RUA CAETÉS, BAIRRO CRUZEIRO CELESTE</t>
  </si>
  <si>
    <t xml:space="preserve">PLACA DE AÇO CARBONO COM PELÍCULA REFLETIVA ALTA INTENSIDADE PRISMÁTICA TIPOIII DA ABNT-PLACA RETANGULAR - IDENTIFICAÇÃO DE NOME DE RUA, DIMENSÕES 45X25CM                 (EXECUÇÃO, INCLUINDO FORNECIMENTO E TRANSPORTE DE TODOS OS MATERIAIS, INCLUSIVE POSTES DE SUSTENTAÇÃO)</t>
  </si>
  <si>
    <t xml:space="preserve">LOCAL: RUA 42, BAIRRO CRUZEIRO CELESTE</t>
  </si>
  <si>
    <t xml:space="preserve">CONCRETO BETUMINOSO USINADO A QUENTE-CBUQ    (EXECUÇÃO, INCLUINDO USINAGEM, APLICAÇÃO,    ESPALHAMENTO E COMPACTAÇÃO, FORNECIMENTO DOS AGREGADOS E MATERIAL BETUMINOSO, EXCLUI TRANSPORTE DOS AGREGADOS E DO MATERIAL BETUMINOSO ATÉ USINA E DA MASSA PRONTA ATÉ A PISTA) - 6cm de CBUQ</t>
  </si>
  <si>
    <t xml:space="preserve">PLACA DE AÇO CARBONO COM PELÍCULA REFLETIVA ALTA INTENSIDADE PRISMÁTICA TIPOIII DA ABNT-PLACA RETANGULAR - IDENTIFICAÇÃO DE NOME DE RUA, DIMENSÕES 45X25CM                          (EXECUÇÃO, INCLUINDO FORNECIMENTO E TRANSPORTE DE TODOS OS MATERIAIS, INCLUSIVE POSTES DE SUSTENTAÇÃO)</t>
  </si>
  <si>
    <t xml:space="preserve">LOCAL: AVENIDA LUZIA BRANDÃO FRAGA DE SOUZA, BAIRRO VERA CRUZ</t>
  </si>
  <si>
    <t xml:space="preserve">LOCAL:DIVERSAS VIAS</t>
  </si>
  <si>
    <t xml:space="preserve">REFERÊNCIA DE PREÇOS: TABELA SETOP CENTRAL JANEIRO/2020, SINAPI MARÇO/2020, SUDECAP JANEIRO/2020 COM ISS=5% E BDI DE  24,23%.</t>
  </si>
  <si>
    <t xml:space="preserve">PRAZO DE EXECUÇÃO: 10 meses</t>
  </si>
  <si>
    <t xml:space="preserve">GUIA DE MEIO-FIO, EM CONCRETO COM FCK 20MPA, PRÉ-MOLDADA, MFC-01 PADRÃO DEER-MG, DIMENSÕES (12X16,7X35)CM, EXCLUSIVE SARJETA, INCLUSIVE ESCAVAÇÃO, APILOAMENTO E TRANSPORTE COM RETIRADA DO MATERIAL ESCAVADO (EM CAÇAMBA)</t>
  </si>
  <si>
    <t xml:space="preserve">CRONOGRAMA FÍSICO-FINANCEIRO</t>
  </si>
  <si>
    <t xml:space="preserve">PREFEITURA: Prefeitura Municipal de João Monlevade</t>
  </si>
  <si>
    <t xml:space="preserve">LOCAL:  Diversas Vias</t>
  </si>
  <si>
    <t xml:space="preserve">Data: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Físico %</t>
  </si>
  <si>
    <t xml:space="preserve">Financeiro</t>
  </si>
  <si>
    <t xml:space="preserve">TOTAL</t>
  </si>
  <si>
    <t xml:space="preserve">PAVIMENTAÇÃO ASFÁLTICA DIVERSAS VIAS - MUNICÍPIO JOÃO MONLEVADE</t>
  </si>
  <si>
    <t xml:space="preserve">Item</t>
  </si>
  <si>
    <t xml:space="preserve">Locais</t>
  </si>
  <si>
    <t xml:space="preserve">Comprimento da via (m)</t>
  </si>
  <si>
    <t xml:space="preserve">Largura Via (m)</t>
  </si>
  <si>
    <t xml:space="preserve">Área da via (m²)</t>
  </si>
  <si>
    <t xml:space="preserve">Volume da via (m³)                   6cm de CBUQ</t>
  </si>
  <si>
    <t xml:space="preserve">Valor</t>
  </si>
  <si>
    <t xml:space="preserve">BAIRRO LUCÍLIA/SÃO GERALDO</t>
  </si>
  <si>
    <t xml:space="preserve">Rua Alvarenga</t>
  </si>
  <si>
    <t xml:space="preserve">Rua Joaquim Pinto</t>
  </si>
  <si>
    <t xml:space="preserve">Rua Nossa Senhora de Fátima</t>
  </si>
  <si>
    <t xml:space="preserve">BAIRRO CRUZEIRO CELESTE</t>
  </si>
  <si>
    <t xml:space="preserve">Rua Ayrton Senna</t>
  </si>
  <si>
    <t xml:space="preserve">Rua Caetés</t>
  </si>
  <si>
    <t xml:space="preserve">Rua 42</t>
  </si>
  <si>
    <t xml:space="preserve">BAIRRO LOANDA</t>
  </si>
  <si>
    <t xml:space="preserve">Av. Luzia Brandão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#,##0.00"/>
    <numFmt numFmtId="170" formatCode="General"/>
    <numFmt numFmtId="171" formatCode="_(* #,##0.00_);_(* \(#,##0.00\);_(* \-??_);_(@_)"/>
    <numFmt numFmtId="172" formatCode="@"/>
    <numFmt numFmtId="173" formatCode="#,##0.000"/>
    <numFmt numFmtId="174" formatCode="&quot;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1480</xdr:colOff>
      <xdr:row>0</xdr:row>
      <xdr:rowOff>199440</xdr:rowOff>
    </xdr:from>
    <xdr:to>
      <xdr:col>7</xdr:col>
      <xdr:colOff>283320</xdr:colOff>
      <xdr:row>0</xdr:row>
      <xdr:rowOff>762120</xdr:rowOff>
    </xdr:to>
    <xdr:sp>
      <xdr:nvSpPr>
        <xdr:cNvPr id="0" name="Text Box 6"/>
        <xdr:cNvSpPr/>
      </xdr:nvSpPr>
      <xdr:spPr>
        <a:xfrm>
          <a:off x="3379680" y="199440"/>
          <a:ext cx="71791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0</xdr:row>
      <xdr:rowOff>56520</xdr:rowOff>
    </xdr:from>
    <xdr:to>
      <xdr:col>2</xdr:col>
      <xdr:colOff>1323000</xdr:colOff>
      <xdr:row>0</xdr:row>
      <xdr:rowOff>636840</xdr:rowOff>
    </xdr:to>
    <xdr:pic>
      <xdr:nvPicPr>
        <xdr:cNvPr id="1" name="Picture 669" descr=""/>
        <xdr:cNvPicPr/>
      </xdr:nvPicPr>
      <xdr:blipFill>
        <a:blip r:embed="rId1"/>
        <a:stretch/>
      </xdr:blipFill>
      <xdr:spPr>
        <a:xfrm>
          <a:off x="1055520" y="56520"/>
          <a:ext cx="17056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6880</xdr:colOff>
      <xdr:row>0</xdr:row>
      <xdr:rowOff>77400</xdr:rowOff>
    </xdr:from>
    <xdr:to>
      <xdr:col>6</xdr:col>
      <xdr:colOff>786240</xdr:colOff>
      <xdr:row>0</xdr:row>
      <xdr:rowOff>619200</xdr:rowOff>
    </xdr:to>
    <xdr:sp>
      <xdr:nvSpPr>
        <xdr:cNvPr id="2" name="Text Box 6"/>
        <xdr:cNvSpPr/>
      </xdr:nvSpPr>
      <xdr:spPr>
        <a:xfrm>
          <a:off x="2845080" y="77400"/>
          <a:ext cx="85399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0</xdr:row>
      <xdr:rowOff>86400</xdr:rowOff>
    </xdr:from>
    <xdr:to>
      <xdr:col>2</xdr:col>
      <xdr:colOff>960840</xdr:colOff>
      <xdr:row>0</xdr:row>
      <xdr:rowOff>666720</xdr:rowOff>
    </xdr:to>
    <xdr:pic>
      <xdr:nvPicPr>
        <xdr:cNvPr id="3" name="Picture 669" descr=""/>
        <xdr:cNvPicPr/>
      </xdr:nvPicPr>
      <xdr:blipFill>
        <a:blip r:embed="rId1"/>
        <a:stretch/>
      </xdr:blipFill>
      <xdr:spPr>
        <a:xfrm>
          <a:off x="684000" y="86400"/>
          <a:ext cx="1715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9720</xdr:colOff>
      <xdr:row>0</xdr:row>
      <xdr:rowOff>86400</xdr:rowOff>
    </xdr:from>
    <xdr:to>
      <xdr:col>7</xdr:col>
      <xdr:colOff>272160</xdr:colOff>
      <xdr:row>0</xdr:row>
      <xdr:rowOff>648720</xdr:rowOff>
    </xdr:to>
    <xdr:sp>
      <xdr:nvSpPr>
        <xdr:cNvPr id="4" name="Text Box 6"/>
        <xdr:cNvSpPr/>
      </xdr:nvSpPr>
      <xdr:spPr>
        <a:xfrm>
          <a:off x="3337920" y="86400"/>
          <a:ext cx="8852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0</xdr:row>
      <xdr:rowOff>77400</xdr:rowOff>
    </xdr:from>
    <xdr:to>
      <xdr:col>2</xdr:col>
      <xdr:colOff>1627200</xdr:colOff>
      <xdr:row>0</xdr:row>
      <xdr:rowOff>657720</xdr:rowOff>
    </xdr:to>
    <xdr:pic>
      <xdr:nvPicPr>
        <xdr:cNvPr id="5" name="Picture 669" descr=""/>
        <xdr:cNvPicPr/>
      </xdr:nvPicPr>
      <xdr:blipFill>
        <a:blip r:embed="rId1"/>
        <a:stretch/>
      </xdr:blipFill>
      <xdr:spPr>
        <a:xfrm>
          <a:off x="1347480" y="77400"/>
          <a:ext cx="1717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1640</xdr:colOff>
      <xdr:row>0</xdr:row>
      <xdr:rowOff>47520</xdr:rowOff>
    </xdr:from>
    <xdr:to>
      <xdr:col>5</xdr:col>
      <xdr:colOff>845280</xdr:colOff>
      <xdr:row>0</xdr:row>
      <xdr:rowOff>571680</xdr:rowOff>
    </xdr:to>
    <xdr:sp>
      <xdr:nvSpPr>
        <xdr:cNvPr id="6" name="Text Box 6"/>
        <xdr:cNvSpPr/>
      </xdr:nvSpPr>
      <xdr:spPr>
        <a:xfrm>
          <a:off x="2769840" y="47520"/>
          <a:ext cx="7890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080</xdr:colOff>
      <xdr:row>0</xdr:row>
      <xdr:rowOff>38520</xdr:rowOff>
    </xdr:from>
    <xdr:to>
      <xdr:col>2</xdr:col>
      <xdr:colOff>1004040</xdr:colOff>
      <xdr:row>0</xdr:row>
      <xdr:rowOff>636840</xdr:rowOff>
    </xdr:to>
    <xdr:pic>
      <xdr:nvPicPr>
        <xdr:cNvPr id="7" name="Picture 659" descr=""/>
        <xdr:cNvPicPr/>
      </xdr:nvPicPr>
      <xdr:blipFill>
        <a:blip r:embed="rId1"/>
        <a:stretch/>
      </xdr:blipFill>
      <xdr:spPr>
        <a:xfrm>
          <a:off x="643680" y="38520"/>
          <a:ext cx="179856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520</xdr:colOff>
      <xdr:row>0</xdr:row>
      <xdr:rowOff>199440</xdr:rowOff>
    </xdr:from>
    <xdr:to>
      <xdr:col>7</xdr:col>
      <xdr:colOff>272160</xdr:colOff>
      <xdr:row>0</xdr:row>
      <xdr:rowOff>762120</xdr:rowOff>
    </xdr:to>
    <xdr:sp>
      <xdr:nvSpPr>
        <xdr:cNvPr id="8" name="Text Box 6"/>
        <xdr:cNvSpPr/>
      </xdr:nvSpPr>
      <xdr:spPr>
        <a:xfrm>
          <a:off x="3357720" y="199440"/>
          <a:ext cx="9647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0</xdr:row>
      <xdr:rowOff>104040</xdr:rowOff>
    </xdr:from>
    <xdr:to>
      <xdr:col>2</xdr:col>
      <xdr:colOff>1449720</xdr:colOff>
      <xdr:row>0</xdr:row>
      <xdr:rowOff>705600</xdr:rowOff>
    </xdr:to>
    <xdr:pic>
      <xdr:nvPicPr>
        <xdr:cNvPr id="9" name="Picture 659" descr=""/>
        <xdr:cNvPicPr/>
      </xdr:nvPicPr>
      <xdr:blipFill>
        <a:blip r:embed="rId1"/>
        <a:stretch/>
      </xdr:blipFill>
      <xdr:spPr>
        <a:xfrm>
          <a:off x="1095840" y="104040"/>
          <a:ext cx="17920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0480</xdr:colOff>
      <xdr:row>0</xdr:row>
      <xdr:rowOff>199440</xdr:rowOff>
    </xdr:from>
    <xdr:to>
      <xdr:col>7</xdr:col>
      <xdr:colOff>303480</xdr:colOff>
      <xdr:row>0</xdr:row>
      <xdr:rowOff>762120</xdr:rowOff>
    </xdr:to>
    <xdr:sp>
      <xdr:nvSpPr>
        <xdr:cNvPr id="10" name="Text Box 6"/>
        <xdr:cNvSpPr/>
      </xdr:nvSpPr>
      <xdr:spPr>
        <a:xfrm>
          <a:off x="3399840" y="199440"/>
          <a:ext cx="8559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280</xdr:colOff>
      <xdr:row>0</xdr:row>
      <xdr:rowOff>65520</xdr:rowOff>
    </xdr:from>
    <xdr:to>
      <xdr:col>2</xdr:col>
      <xdr:colOff>1498320</xdr:colOff>
      <xdr:row>0</xdr:row>
      <xdr:rowOff>666720</xdr:rowOff>
    </xdr:to>
    <xdr:pic>
      <xdr:nvPicPr>
        <xdr:cNvPr id="11" name="Picture 659" descr=""/>
        <xdr:cNvPicPr/>
      </xdr:nvPicPr>
      <xdr:blipFill>
        <a:blip r:embed="rId1"/>
        <a:stretch/>
      </xdr:blipFill>
      <xdr:spPr>
        <a:xfrm>
          <a:off x="1247040" y="65520"/>
          <a:ext cx="17906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560</xdr:colOff>
      <xdr:row>0</xdr:row>
      <xdr:rowOff>65520</xdr:rowOff>
    </xdr:from>
    <xdr:to>
      <xdr:col>5</xdr:col>
      <xdr:colOff>815760</xdr:colOff>
      <xdr:row>0</xdr:row>
      <xdr:rowOff>580320</xdr:rowOff>
    </xdr:to>
    <xdr:sp>
      <xdr:nvSpPr>
        <xdr:cNvPr id="12" name="Text Box 6"/>
        <xdr:cNvSpPr/>
      </xdr:nvSpPr>
      <xdr:spPr>
        <a:xfrm>
          <a:off x="2597760" y="65520"/>
          <a:ext cx="90993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0</xdr:row>
      <xdr:rowOff>38520</xdr:rowOff>
    </xdr:from>
    <xdr:to>
      <xdr:col>2</xdr:col>
      <xdr:colOff>845640</xdr:colOff>
      <xdr:row>0</xdr:row>
      <xdr:rowOff>636840</xdr:rowOff>
    </xdr:to>
    <xdr:pic>
      <xdr:nvPicPr>
        <xdr:cNvPr id="13" name="Picture 659" descr=""/>
        <xdr:cNvPicPr/>
      </xdr:nvPicPr>
      <xdr:blipFill>
        <a:blip r:embed="rId1"/>
        <a:stretch/>
      </xdr:blipFill>
      <xdr:spPr>
        <a:xfrm>
          <a:off x="492120" y="38520"/>
          <a:ext cx="17917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0240</xdr:colOff>
      <xdr:row>0</xdr:row>
      <xdr:rowOff>199440</xdr:rowOff>
    </xdr:from>
    <xdr:to>
      <xdr:col>7</xdr:col>
      <xdr:colOff>272520</xdr:colOff>
      <xdr:row>0</xdr:row>
      <xdr:rowOff>762120</xdr:rowOff>
    </xdr:to>
    <xdr:sp>
      <xdr:nvSpPr>
        <xdr:cNvPr id="14" name="Text Box 6"/>
        <xdr:cNvSpPr/>
      </xdr:nvSpPr>
      <xdr:spPr>
        <a:xfrm>
          <a:off x="3358440" y="199440"/>
          <a:ext cx="7894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0</xdr:row>
      <xdr:rowOff>95400</xdr:rowOff>
    </xdr:from>
    <xdr:to>
      <xdr:col>2</xdr:col>
      <xdr:colOff>1407960</xdr:colOff>
      <xdr:row>0</xdr:row>
      <xdr:rowOff>696600</xdr:rowOff>
    </xdr:to>
    <xdr:pic>
      <xdr:nvPicPr>
        <xdr:cNvPr id="15" name="Picture 659" descr=""/>
        <xdr:cNvPicPr/>
      </xdr:nvPicPr>
      <xdr:blipFill>
        <a:blip r:embed="rId1"/>
        <a:stretch/>
      </xdr:blipFill>
      <xdr:spPr>
        <a:xfrm>
          <a:off x="1055520" y="95400"/>
          <a:ext cx="17906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s%20corretas/rua%20Alvarenga-%20Luc&#237;l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ua%20Nossa%20Senhora%20de%20F&#225;tima%20-%20Luc&#237;l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s%20corretas/rua%20Nossa%20Senhora%20de%20F&#225;tima%20-%20Luc&#237;l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s%20corretas/rua%20Ayrton%20Sena%20-%20Cruzeiro%20Celes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Ayrton%20Sena%20-%20Cruzeiro%20Cel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ua%20Airton%20Senna%20-%20Cruzeiro%20Celes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Caetes%20-%20Cruzeiro%20Celes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Cae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rua%20Caetes%20-%20Cruzeiro%20Celes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Caetes%20-%20Cruzeiro%20Celeste%20(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42-%20Cruzeiro%20Cele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Alvarenga-%20Luc&#237;li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42-Gatasu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rua%2042-%20Cruzeiro%20Celes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Luzia%20Brand&#227;o%20-%20Cruzeiro%20Celest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Luzia%20Brand&#227;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rua%20Luzia%20Brand&#227;o%20-%20Cruzeiro%20Celes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Alvarenga-%20Luc&#237;li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s%20corretas/Planilha%20Nossa%20Senhora%20de%20F&#225;tima%20CBU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s%20corretas/rua%20Joaquim%20Pinto%20-%20Luc&#237;l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Joaquim%20Pinto%20-%20Luc&#237;l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Joaquim%20Pinto%20-%20Luc&#237;lia%20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ua%20Joaquim%20Pinto%20-%20Luc&#237;l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eorge/Downloads/rua%20Nossa%20Senhora%20de%20F&#225;tima%20-%20Luc&#237;l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13">
          <cell r="E13">
            <v>0.39</v>
          </cell>
        </row>
        <row r="15">
          <cell r="E15">
            <v>0.39</v>
          </cell>
        </row>
      </sheetData>
      <sheetData sheetId="1">
        <row r="90">
          <cell r="K90">
            <v>0</v>
          </cell>
        </row>
        <row r="95">
          <cell r="K95">
            <v>66</v>
          </cell>
        </row>
        <row r="103">
          <cell r="K103">
            <v>0.56</v>
          </cell>
        </row>
        <row r="117">
          <cell r="K117">
            <v>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2">
          <cell r="E22">
            <v>7.65</v>
          </cell>
        </row>
        <row r="23">
          <cell r="E23">
            <v>7.65</v>
          </cell>
        </row>
        <row r="24">
          <cell r="E24">
            <v>8</v>
          </cell>
        </row>
        <row r="40">
          <cell r="E40">
            <v>17874.6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33">
          <cell r="E33">
            <v>0</v>
          </cell>
        </row>
        <row r="34">
          <cell r="E34">
            <v>0.56</v>
          </cell>
        </row>
      </sheetData>
      <sheetData sheetId="1">
        <row r="120">
          <cell r="K120">
            <v>0.56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orial+planilha"/>
      <sheetName val="BASE+CBUQ"/>
      <sheetName val="Memorial de cálculo"/>
      <sheetName val="Cronograma Físico-Financeiro"/>
    </sheetNames>
    <sheetDataSet>
      <sheetData sheetId="0"/>
      <sheetData sheetId="1">
        <row r="14">
          <cell r="E14">
            <v>0.47</v>
          </cell>
        </row>
        <row r="16">
          <cell r="E16">
            <v>0.47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  <sheetName val="Planilha1"/>
    </sheetNames>
    <sheetDataSet>
      <sheetData sheetId="0">
        <row r="15">
          <cell r="E15">
            <v>2.88</v>
          </cell>
        </row>
        <row r="19">
          <cell r="E19">
            <v>160.8</v>
          </cell>
        </row>
        <row r="20">
          <cell r="E20">
            <v>160.8</v>
          </cell>
        </row>
        <row r="21">
          <cell r="E21">
            <v>804</v>
          </cell>
        </row>
        <row r="22">
          <cell r="E22">
            <v>804</v>
          </cell>
        </row>
        <row r="23">
          <cell r="E23">
            <v>804</v>
          </cell>
        </row>
        <row r="24">
          <cell r="E24">
            <v>48.24</v>
          </cell>
        </row>
        <row r="28">
          <cell r="E28">
            <v>26.8</v>
          </cell>
        </row>
        <row r="29">
          <cell r="E29">
            <v>26.8</v>
          </cell>
        </row>
        <row r="32">
          <cell r="E32">
            <v>0</v>
          </cell>
        </row>
        <row r="33">
          <cell r="E33">
            <v>80.4</v>
          </cell>
        </row>
        <row r="34">
          <cell r="E34">
            <v>0.56</v>
          </cell>
        </row>
        <row r="35">
          <cell r="E35">
            <v>0.9</v>
          </cell>
        </row>
        <row r="36">
          <cell r="E36">
            <v>0</v>
          </cell>
        </row>
        <row r="37">
          <cell r="E37">
            <v>0</v>
          </cell>
        </row>
        <row r="40">
          <cell r="E40">
            <v>1688.4</v>
          </cell>
        </row>
        <row r="41">
          <cell r="E41">
            <v>33.77</v>
          </cell>
        </row>
        <row r="42">
          <cell r="E42">
            <v>22.51</v>
          </cell>
        </row>
        <row r="44">
          <cell r="E44">
            <v>1206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2">
          <cell r="E22">
            <v>1.8</v>
          </cell>
        </row>
        <row r="23">
          <cell r="E23">
            <v>5</v>
          </cell>
        </row>
        <row r="39">
          <cell r="E39">
            <v>7517.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morial+planilha"/>
      <sheetName val="BASE+CBUQ"/>
      <sheetName val="Memorial de cálculo"/>
      <sheetName val="Cronograma Físico-Financeiro"/>
    </sheetNames>
    <sheetDataSet>
      <sheetData sheetId="0"/>
      <sheetData sheetId="1">
        <row r="13">
          <cell r="E13">
            <v>2.33</v>
          </cell>
        </row>
        <row r="15">
          <cell r="E15">
            <v>2.33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morial+planilha"/>
      <sheetName val="BASE+CBUQ"/>
      <sheetName val="Memorial de cálculo"/>
      <sheetName val="Cronograma Físico-Financeiro"/>
    </sheetNames>
    <sheetDataSet>
      <sheetData sheetId="0"/>
      <sheetData sheetId="1"/>
      <sheetData sheetId="2">
        <row r="14">
          <cell r="E14">
            <v>2.88</v>
          </cell>
        </row>
        <row r="18">
          <cell r="E18">
            <v>795.34</v>
          </cell>
        </row>
        <row r="19">
          <cell r="E19">
            <v>795.34</v>
          </cell>
        </row>
        <row r="20">
          <cell r="E20">
            <v>3976.69</v>
          </cell>
        </row>
        <row r="21">
          <cell r="E21">
            <v>3976.69</v>
          </cell>
        </row>
        <row r="22">
          <cell r="E22">
            <v>3976.69</v>
          </cell>
        </row>
        <row r="23">
          <cell r="E23">
            <v>238.6</v>
          </cell>
        </row>
        <row r="25">
          <cell r="E25">
            <v>109.4</v>
          </cell>
        </row>
        <row r="26">
          <cell r="E26">
            <v>109.4</v>
          </cell>
        </row>
        <row r="38">
          <cell r="E38">
            <v>8351</v>
          </cell>
        </row>
        <row r="39">
          <cell r="E39">
            <v>167.02</v>
          </cell>
        </row>
        <row r="40">
          <cell r="E40">
            <v>111.35</v>
          </cell>
        </row>
        <row r="42">
          <cell r="E42">
            <v>5617.69</v>
          </cell>
        </row>
      </sheetData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2">
          <cell r="E22">
            <v>11.25</v>
          </cell>
        </row>
        <row r="23">
          <cell r="E23">
            <v>11.25</v>
          </cell>
        </row>
        <row r="24">
          <cell r="E24">
            <v>24</v>
          </cell>
        </row>
        <row r="40">
          <cell r="E40">
            <v>37236.44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31">
          <cell r="E31">
            <v>58.16</v>
          </cell>
        </row>
        <row r="32">
          <cell r="E32">
            <v>328.2</v>
          </cell>
        </row>
        <row r="33">
          <cell r="E33">
            <v>0.79</v>
          </cell>
        </row>
        <row r="34">
          <cell r="E34">
            <v>1.5</v>
          </cell>
        </row>
        <row r="35">
          <cell r="E35">
            <v>0.8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13">
          <cell r="E13">
            <v>0.96</v>
          </cell>
        </row>
        <row r="15">
          <cell r="E15">
            <v>0.96</v>
          </cell>
        </row>
        <row r="41">
          <cell r="E41">
            <v>45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21">
          <cell r="E21">
            <v>660</v>
          </cell>
        </row>
        <row r="22">
          <cell r="E22">
            <v>660</v>
          </cell>
        </row>
        <row r="23">
          <cell r="E23">
            <v>39.6</v>
          </cell>
        </row>
        <row r="27">
          <cell r="E27">
            <v>22</v>
          </cell>
        </row>
        <row r="28">
          <cell r="E28">
            <v>22</v>
          </cell>
        </row>
        <row r="36">
          <cell r="E36">
            <v>0.28</v>
          </cell>
        </row>
        <row r="40">
          <cell r="E40">
            <v>27.72</v>
          </cell>
        </row>
        <row r="41">
          <cell r="E41">
            <v>18.48</v>
          </cell>
        </row>
        <row r="43">
          <cell r="E43">
            <v>990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BASE+CBUQ"/>
      <sheetName val="Memorial de cálculo"/>
      <sheetName val="Cronograma Físico-Financeiro"/>
    </sheetNames>
    <sheetDataSet>
      <sheetData sheetId="0"/>
      <sheetData sheetId="1">
        <row r="14">
          <cell r="E14">
            <v>2.88</v>
          </cell>
        </row>
        <row r="18">
          <cell r="E18">
            <v>325.74</v>
          </cell>
        </row>
        <row r="20">
          <cell r="E20">
            <v>1628.69</v>
          </cell>
        </row>
        <row r="21">
          <cell r="E21">
            <v>1628.69</v>
          </cell>
        </row>
        <row r="22">
          <cell r="E22">
            <v>1628.69</v>
          </cell>
        </row>
        <row r="23">
          <cell r="E23">
            <v>97.72</v>
          </cell>
        </row>
        <row r="25">
          <cell r="E25">
            <v>43.9</v>
          </cell>
        </row>
        <row r="26">
          <cell r="E26">
            <v>43.9</v>
          </cell>
        </row>
        <row r="29">
          <cell r="E29">
            <v>0</v>
          </cell>
        </row>
        <row r="30">
          <cell r="E30">
            <v>131.7</v>
          </cell>
        </row>
        <row r="31">
          <cell r="E31">
            <v>0.45</v>
          </cell>
        </row>
        <row r="32">
          <cell r="E32">
            <v>0.6</v>
          </cell>
        </row>
        <row r="33">
          <cell r="E33">
            <v>0</v>
          </cell>
        </row>
        <row r="34">
          <cell r="E34">
            <v>0.56</v>
          </cell>
        </row>
        <row r="38">
          <cell r="E38">
            <v>3420.2</v>
          </cell>
        </row>
        <row r="39">
          <cell r="E39">
            <v>68.4</v>
          </cell>
        </row>
        <row r="42">
          <cell r="E42">
            <v>2287.19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1">
          <cell r="E21">
            <v>0.9</v>
          </cell>
        </row>
        <row r="22">
          <cell r="E22">
            <v>0.9</v>
          </cell>
        </row>
        <row r="23">
          <cell r="E23">
            <v>3</v>
          </cell>
        </row>
        <row r="39">
          <cell r="E39">
            <v>15167.16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13">
          <cell r="E13">
            <v>2.53</v>
          </cell>
        </row>
        <row r="15">
          <cell r="E15">
            <v>2.53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morial+planilha"/>
      <sheetName val="BASE+CBUQ"/>
      <sheetName val="Memorial de cálculo"/>
      <sheetName val="Cronograma Físico-Financeiro"/>
    </sheetNames>
    <sheetDataSet>
      <sheetData sheetId="0"/>
      <sheetData sheetId="1"/>
      <sheetData sheetId="2">
        <row r="14">
          <cell r="E14">
            <v>2.88</v>
          </cell>
        </row>
        <row r="18">
          <cell r="E18">
            <v>862.67</v>
          </cell>
        </row>
        <row r="19">
          <cell r="E19">
            <v>862.67</v>
          </cell>
        </row>
        <row r="20">
          <cell r="E20">
            <v>4313.33</v>
          </cell>
        </row>
        <row r="21">
          <cell r="E21">
            <v>4313.33</v>
          </cell>
        </row>
        <row r="22">
          <cell r="E22">
            <v>4313.33</v>
          </cell>
        </row>
        <row r="23">
          <cell r="E23">
            <v>258.8</v>
          </cell>
        </row>
        <row r="25">
          <cell r="E25">
            <v>57.32</v>
          </cell>
        </row>
        <row r="26">
          <cell r="E26">
            <v>57.32</v>
          </cell>
        </row>
        <row r="39">
          <cell r="E39">
            <v>181.16</v>
          </cell>
        </row>
        <row r="40">
          <cell r="E40">
            <v>120.77</v>
          </cell>
        </row>
        <row r="42">
          <cell r="E42">
            <v>5173.13</v>
          </cell>
        </row>
      </sheetData>
      <sheetData sheetId="3">
        <row r="88">
          <cell r="K88">
            <v>180.6</v>
          </cell>
        </row>
        <row r="93">
          <cell r="K93">
            <v>343.92</v>
          </cell>
        </row>
        <row r="101">
          <cell r="K101">
            <v>0.45</v>
          </cell>
        </row>
        <row r="108">
          <cell r="K108">
            <v>0.6</v>
          </cell>
        </row>
        <row r="115">
          <cell r="K115">
            <v>1.2</v>
          </cell>
        </row>
        <row r="122">
          <cell r="K122">
            <v>0.56</v>
          </cell>
        </row>
      </sheetData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4">
          <cell r="E24">
            <v>0.9</v>
          </cell>
        </row>
        <row r="25">
          <cell r="E25">
            <v>0.9</v>
          </cell>
        </row>
        <row r="26">
          <cell r="E26">
            <v>18</v>
          </cell>
        </row>
      </sheetData>
      <sheetData sheetId="1">
        <row r="172">
          <cell r="K172">
            <v>40134.4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4">
          <cell r="E24">
            <v>1.8</v>
          </cell>
        </row>
        <row r="25">
          <cell r="E25">
            <v>1.8</v>
          </cell>
        </row>
        <row r="26">
          <cell r="E26">
            <v>3</v>
          </cell>
        </row>
      </sheetData>
      <sheetData sheetId="1">
        <row r="172">
          <cell r="K172">
            <v>6178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/>
      <sheetData sheetId="1">
        <row r="107">
          <cell r="K107">
            <v>0.6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14">
          <cell r="E14">
            <v>2.2</v>
          </cell>
        </row>
        <row r="16">
          <cell r="E16">
            <v>2.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15">
          <cell r="E15">
            <v>2.88</v>
          </cell>
        </row>
        <row r="22">
          <cell r="E22">
            <v>3758.56</v>
          </cell>
        </row>
        <row r="23">
          <cell r="E23">
            <v>3758.56</v>
          </cell>
        </row>
        <row r="27">
          <cell r="E27">
            <v>111.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19">
          <cell r="E19">
            <v>751.71</v>
          </cell>
        </row>
        <row r="20">
          <cell r="E20">
            <v>751.71</v>
          </cell>
        </row>
        <row r="21">
          <cell r="E21">
            <v>3758.56</v>
          </cell>
        </row>
        <row r="24">
          <cell r="E24">
            <v>225.51</v>
          </cell>
        </row>
        <row r="28">
          <cell r="E28">
            <v>111.2</v>
          </cell>
        </row>
        <row r="32">
          <cell r="E32">
            <v>27.04</v>
          </cell>
        </row>
        <row r="33">
          <cell r="E33">
            <v>333.6</v>
          </cell>
        </row>
        <row r="34">
          <cell r="E34">
            <v>2.03</v>
          </cell>
        </row>
        <row r="35">
          <cell r="E35">
            <v>4.2</v>
          </cell>
        </row>
        <row r="36">
          <cell r="E36">
            <v>0.4</v>
          </cell>
        </row>
        <row r="37">
          <cell r="E37">
            <v>1.68</v>
          </cell>
        </row>
        <row r="40">
          <cell r="E40">
            <v>7892.85</v>
          </cell>
        </row>
        <row r="41">
          <cell r="E41">
            <v>157.86</v>
          </cell>
        </row>
        <row r="42">
          <cell r="E42">
            <v>105.24</v>
          </cell>
        </row>
        <row r="44">
          <cell r="E44">
            <v>5254.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</sheetNames>
    <sheetDataSet>
      <sheetData sheetId="0">
        <row r="25">
          <cell r="E25">
            <v>13.5</v>
          </cell>
        </row>
        <row r="26">
          <cell r="E26">
            <v>13.5</v>
          </cell>
        </row>
        <row r="27">
          <cell r="E27">
            <v>15</v>
          </cell>
        </row>
        <row r="43">
          <cell r="E43">
            <v>35258.2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  <sheetName val="Planilha1"/>
    </sheetNames>
    <sheetDataSet>
      <sheetData sheetId="0">
        <row r="13">
          <cell r="E13">
            <v>1.12</v>
          </cell>
        </row>
        <row r="14">
          <cell r="E14">
            <v>2.88</v>
          </cell>
        </row>
        <row r="15">
          <cell r="E15">
            <v>1.12</v>
          </cell>
        </row>
        <row r="18">
          <cell r="E18">
            <v>380.7</v>
          </cell>
        </row>
        <row r="19">
          <cell r="E19">
            <v>380.7</v>
          </cell>
        </row>
        <row r="20">
          <cell r="E20">
            <v>1903.5</v>
          </cell>
        </row>
        <row r="21">
          <cell r="E21">
            <v>1903.5</v>
          </cell>
        </row>
        <row r="22">
          <cell r="E22">
            <v>1903.5</v>
          </cell>
        </row>
        <row r="23">
          <cell r="E23">
            <v>114.21</v>
          </cell>
        </row>
        <row r="27">
          <cell r="E27">
            <v>56.4</v>
          </cell>
        </row>
        <row r="28">
          <cell r="E28">
            <v>56.4</v>
          </cell>
        </row>
        <row r="31">
          <cell r="E31">
            <v>0</v>
          </cell>
        </row>
        <row r="32">
          <cell r="E32">
            <v>169.2</v>
          </cell>
        </row>
        <row r="33">
          <cell r="E33">
            <v>0.79</v>
          </cell>
        </row>
        <row r="34">
          <cell r="E34">
            <v>1.5</v>
          </cell>
        </row>
        <row r="39">
          <cell r="E39">
            <v>3997.35</v>
          </cell>
        </row>
        <row r="40">
          <cell r="E40">
            <v>79.95</v>
          </cell>
        </row>
        <row r="41">
          <cell r="E41">
            <v>53.3</v>
          </cell>
        </row>
        <row r="43">
          <cell r="E43">
            <v>2749.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78.13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J4" s="11"/>
    </row>
    <row r="5" customFormat="false" ht="20.1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n">
        <v>43957</v>
      </c>
      <c r="H5" s="15"/>
      <c r="J5" s="16"/>
    </row>
    <row r="6" customFormat="false" ht="20.1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8"/>
      <c r="G6" s="18"/>
      <c r="H6" s="18"/>
      <c r="J6" s="16"/>
    </row>
    <row r="7" customFormat="false" ht="37.9" hidden="false" customHeight="true" outlineLevel="0" collapsed="false">
      <c r="A7" s="19" t="s">
        <v>6</v>
      </c>
      <c r="B7" s="19"/>
      <c r="C7" s="19"/>
      <c r="D7" s="19"/>
      <c r="E7" s="20" t="s">
        <v>7</v>
      </c>
      <c r="F7" s="21" t="s">
        <v>8</v>
      </c>
      <c r="G7" s="22" t="s">
        <v>9</v>
      </c>
      <c r="H7" s="23" t="s">
        <v>10</v>
      </c>
      <c r="J7" s="16"/>
    </row>
    <row r="8" customFormat="false" ht="20.1" hidden="false" customHeight="true" outlineLevel="0" collapsed="false">
      <c r="A8" s="24" t="s">
        <v>11</v>
      </c>
      <c r="B8" s="24"/>
      <c r="C8" s="24"/>
      <c r="D8" s="24"/>
      <c r="E8" s="20"/>
      <c r="F8" s="21"/>
      <c r="G8" s="25" t="s">
        <v>12</v>
      </c>
      <c r="H8" s="26" t="n">
        <v>0.242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</row>
    <row r="9" customFormat="false" ht="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customFormat="false" ht="36" hidden="false" customHeight="true" outlineLevel="0" collapsed="false">
      <c r="A10" s="30" t="s">
        <v>13</v>
      </c>
      <c r="B10" s="31" t="s">
        <v>14</v>
      </c>
      <c r="C10" s="31" t="s">
        <v>15</v>
      </c>
      <c r="D10" s="31" t="s">
        <v>16</v>
      </c>
      <c r="E10" s="31" t="s">
        <v>17</v>
      </c>
      <c r="F10" s="32" t="s">
        <v>18</v>
      </c>
      <c r="G10" s="32" t="s">
        <v>19</v>
      </c>
      <c r="H10" s="33" t="s">
        <v>20</v>
      </c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8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8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customFormat="false" ht="9.75" hidden="false" customHeight="true" outlineLevel="0" collapsed="false">
      <c r="A11" s="36"/>
      <c r="B11" s="37"/>
      <c r="C11" s="37"/>
      <c r="D11" s="37"/>
      <c r="E11" s="37"/>
      <c r="F11" s="38"/>
      <c r="G11" s="38"/>
      <c r="H11" s="39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18" hidden="false" customHeight="true" outlineLevel="0" collapsed="false">
      <c r="A12" s="40" t="n">
        <v>1</v>
      </c>
      <c r="B12" s="41"/>
      <c r="C12" s="42" t="s">
        <v>21</v>
      </c>
      <c r="D12" s="41"/>
      <c r="E12" s="41"/>
      <c r="F12" s="43"/>
      <c r="G12" s="43"/>
      <c r="H12" s="4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24.6" hidden="false" customHeight="true" outlineLevel="0" collapsed="false">
      <c r="A13" s="45" t="s">
        <v>22</v>
      </c>
      <c r="B13" s="46" t="s">
        <v>23</v>
      </c>
      <c r="C13" s="47" t="s">
        <v>24</v>
      </c>
      <c r="D13" s="46" t="s">
        <v>25</v>
      </c>
      <c r="E13" s="48" t="n">
        <f aca="false">'[1]BASE+CBUQ'!$E$13</f>
        <v>0.39</v>
      </c>
      <c r="F13" s="49" t="n">
        <v>14352.78</v>
      </c>
      <c r="G13" s="49" t="n">
        <f aca="false">ROUND(F13+(F13*$H$8),2)</f>
        <v>17830.46</v>
      </c>
      <c r="H13" s="50" t="n">
        <f aca="false">ROUND(SUM(G13*E13),2)</f>
        <v>6953.88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4" hidden="false" customHeight="true" outlineLevel="0" collapsed="false">
      <c r="A14" s="45" t="s">
        <v>26</v>
      </c>
      <c r="B14" s="46" t="s">
        <v>27</v>
      </c>
      <c r="C14" s="47" t="s">
        <v>28</v>
      </c>
      <c r="D14" s="51" t="s">
        <v>29</v>
      </c>
      <c r="E14" s="51" t="n">
        <v>2.88</v>
      </c>
      <c r="F14" s="43" t="n">
        <v>202.68</v>
      </c>
      <c r="G14" s="52" t="n">
        <f aca="false">ROUND(F14+(F14*$H$8),2)</f>
        <v>251.79</v>
      </c>
      <c r="H14" s="53" t="n">
        <f aca="false">SUM(G14*E14)</f>
        <v>725.155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3.45" hidden="false" customHeight="true" outlineLevel="0" collapsed="false">
      <c r="A15" s="45" t="s">
        <v>30</v>
      </c>
      <c r="B15" s="46" t="s">
        <v>31</v>
      </c>
      <c r="C15" s="47" t="s">
        <v>32</v>
      </c>
      <c r="D15" s="46" t="s">
        <v>25</v>
      </c>
      <c r="E15" s="54" t="n">
        <f aca="false">'[1]BASE+CBUQ'!$E$15</f>
        <v>0.39</v>
      </c>
      <c r="F15" s="43" t="n">
        <v>515</v>
      </c>
      <c r="G15" s="43" t="n">
        <f aca="false">ROUND(F15+(F15*$H$8),2)</f>
        <v>639.78</v>
      </c>
      <c r="H15" s="44" t="n">
        <f aca="false">SUM(G15*E15)</f>
        <v>249.514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1.75" hidden="false" customHeight="true" outlineLevel="0" collapsed="false">
      <c r="A16" s="55"/>
      <c r="B16" s="46"/>
      <c r="C16" s="56" t="s">
        <v>33</v>
      </c>
      <c r="D16" s="54"/>
      <c r="E16" s="41"/>
      <c r="F16" s="43"/>
      <c r="G16" s="43"/>
      <c r="H16" s="57" t="n">
        <f aca="false">ROUND(SUM(H13:H15),2)</f>
        <v>7928.5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8" hidden="false" customHeight="true" outlineLevel="0" collapsed="false">
      <c r="A17" s="58" t="n">
        <v>2</v>
      </c>
      <c r="B17" s="41"/>
      <c r="C17" s="42" t="s">
        <v>34</v>
      </c>
      <c r="D17" s="41"/>
      <c r="E17" s="54"/>
      <c r="F17" s="59"/>
      <c r="G17" s="52"/>
      <c r="H17" s="60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1"/>
      <c r="AA17" s="62"/>
      <c r="AB17" s="61"/>
      <c r="AC17" s="62"/>
      <c r="AD17" s="37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1"/>
      <c r="AR17" s="62"/>
      <c r="AS17" s="61"/>
      <c r="AT17" s="62"/>
      <c r="AU17" s="37"/>
      <c r="AV17" s="61"/>
      <c r="AW17" s="62"/>
      <c r="AX17" s="61"/>
      <c r="AY17" s="62"/>
      <c r="AZ17" s="61"/>
      <c r="BA17" s="62"/>
      <c r="BB17" s="61"/>
      <c r="BC17" s="62"/>
      <c r="BD17" s="61"/>
      <c r="BE17" s="62"/>
      <c r="BF17" s="61"/>
      <c r="BG17" s="62"/>
      <c r="BH17" s="61"/>
      <c r="BI17" s="62"/>
      <c r="BJ17" s="61"/>
      <c r="BK17" s="62"/>
    </row>
    <row r="18" customFormat="false" ht="33" hidden="false" customHeight="true" outlineLevel="0" collapsed="false">
      <c r="A18" s="63" t="s">
        <v>35</v>
      </c>
      <c r="B18" s="64" t="s">
        <v>36</v>
      </c>
      <c r="C18" s="65" t="s">
        <v>37</v>
      </c>
      <c r="D18" s="66" t="s">
        <v>38</v>
      </c>
      <c r="E18" s="48" t="n">
        <v>132.0009</v>
      </c>
      <c r="F18" s="67" t="n">
        <v>3.3</v>
      </c>
      <c r="G18" s="67" t="n">
        <f aca="false">ROUND(F18+(F18*$H$8),2)</f>
        <v>4.1</v>
      </c>
      <c r="H18" s="68" t="n">
        <f aca="false">ROUND(SUM(G18*E18),2)</f>
        <v>541.2</v>
      </c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69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69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59.45" hidden="false" customHeight="true" outlineLevel="0" collapsed="false">
      <c r="A19" s="63" t="s">
        <v>39</v>
      </c>
      <c r="B19" s="70" t="s">
        <v>40</v>
      </c>
      <c r="C19" s="71" t="s">
        <v>41</v>
      </c>
      <c r="D19" s="66" t="s">
        <v>38</v>
      </c>
      <c r="E19" s="48" t="n">
        <v>132</v>
      </c>
      <c r="F19" s="72" t="n">
        <v>14.05</v>
      </c>
      <c r="G19" s="67" t="n">
        <f aca="false">ROUND(F19+(F19*$H$8),2)</f>
        <v>17.45</v>
      </c>
      <c r="H19" s="68" t="n">
        <f aca="false">ROUND(SUM(G19*E19),2)</f>
        <v>2303.4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31.15" hidden="false" customHeight="true" outlineLevel="0" collapsed="false">
      <c r="A20" s="63" t="s">
        <v>42</v>
      </c>
      <c r="B20" s="70" t="n">
        <v>100576</v>
      </c>
      <c r="C20" s="71" t="s">
        <v>43</v>
      </c>
      <c r="D20" s="66" t="s">
        <v>29</v>
      </c>
      <c r="E20" s="73" t="n">
        <v>660.001</v>
      </c>
      <c r="F20" s="72" t="n">
        <v>1.43</v>
      </c>
      <c r="G20" s="67" t="n">
        <f aca="false">ROUND(F20+(F20*$H$8),2)</f>
        <v>1.78</v>
      </c>
      <c r="H20" s="68" t="n">
        <f aca="false">ROUND(SUM(G20*E20),2)</f>
        <v>1174.8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31.15" hidden="false" customHeight="true" outlineLevel="0" collapsed="false">
      <c r="A21" s="63" t="s">
        <v>44</v>
      </c>
      <c r="B21" s="74" t="s">
        <v>45</v>
      </c>
      <c r="C21" s="71" t="s">
        <v>46</v>
      </c>
      <c r="D21" s="75" t="s">
        <v>29</v>
      </c>
      <c r="E21" s="73" t="n">
        <f aca="false">'[2]BASE+CBUQ'!$E$21</f>
        <v>660</v>
      </c>
      <c r="F21" s="72" t="n">
        <v>6.75</v>
      </c>
      <c r="G21" s="67" t="n">
        <f aca="false">ROUND(F21+(F21*$H$8),2)</f>
        <v>8.39</v>
      </c>
      <c r="H21" s="68" t="n">
        <f aca="false">ROUND(SUM(G21*E21),2)</f>
        <v>5537.4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30" hidden="false" customHeight="true" outlineLevel="0" collapsed="false">
      <c r="A22" s="63" t="s">
        <v>47</v>
      </c>
      <c r="B22" s="74" t="s">
        <v>48</v>
      </c>
      <c r="C22" s="76" t="s">
        <v>49</v>
      </c>
      <c r="D22" s="75" t="s">
        <v>29</v>
      </c>
      <c r="E22" s="73" t="n">
        <f aca="false">'[2]BASE+CBUQ'!$E$22</f>
        <v>660</v>
      </c>
      <c r="F22" s="77" t="n">
        <v>1.42</v>
      </c>
      <c r="G22" s="72" t="n">
        <f aca="false">ROUND(F22+(F22*$H$8),2)</f>
        <v>1.76</v>
      </c>
      <c r="H22" s="68" t="n">
        <f aca="false">ROUND(SUM(G22*E22),2)</f>
        <v>1161.6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78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7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60" hidden="false" customHeight="true" outlineLevel="0" collapsed="false">
      <c r="A23" s="63" t="s">
        <v>50</v>
      </c>
      <c r="B23" s="80" t="s">
        <v>51</v>
      </c>
      <c r="C23" s="81" t="s">
        <v>52</v>
      </c>
      <c r="D23" s="82" t="s">
        <v>38</v>
      </c>
      <c r="E23" s="83" t="n">
        <f aca="false">'[2]BASE+CBUQ'!$E$23</f>
        <v>39.6</v>
      </c>
      <c r="F23" s="77" t="n">
        <v>701.11</v>
      </c>
      <c r="G23" s="72" t="n">
        <f aca="false">ROUND(F23+(F23*$H$8),2)</f>
        <v>870.99</v>
      </c>
      <c r="H23" s="68" t="n">
        <f aca="false">ROUND(SUM(G23*E23),2)</f>
        <v>34491.2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84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84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19.9" hidden="false" customHeight="true" outlineLevel="0" collapsed="false">
      <c r="A24" s="63" t="s">
        <v>53</v>
      </c>
      <c r="B24" s="64" t="s">
        <v>54</v>
      </c>
      <c r="C24" s="65" t="s">
        <v>55</v>
      </c>
      <c r="D24" s="66" t="s">
        <v>38</v>
      </c>
      <c r="E24" s="83" t="n">
        <f aca="false">'[3]BASE+CBUQ'!$E$24</f>
        <v>1.8</v>
      </c>
      <c r="F24" s="85" t="n">
        <v>127.42</v>
      </c>
      <c r="G24" s="67" t="n">
        <f aca="false">ROUND(F24+(F24*$H$8),2)</f>
        <v>158.29</v>
      </c>
      <c r="H24" s="68" t="n">
        <f aca="false">ROUND(SUM(G24*E24),2)</f>
        <v>284.92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69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9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33" hidden="false" customHeight="true" outlineLevel="0" collapsed="false">
      <c r="A25" s="63" t="s">
        <v>56</v>
      </c>
      <c r="B25" s="64" t="s">
        <v>57</v>
      </c>
      <c r="C25" s="65" t="s">
        <v>58</v>
      </c>
      <c r="D25" s="75" t="s">
        <v>38</v>
      </c>
      <c r="E25" s="83" t="n">
        <f aca="false">'[3]BASE+CBUQ'!$E$25</f>
        <v>1.8</v>
      </c>
      <c r="F25" s="85" t="n">
        <v>295.27</v>
      </c>
      <c r="G25" s="67" t="n">
        <f aca="false">ROUND(F25+(F25*$H$8),2)</f>
        <v>366.81</v>
      </c>
      <c r="H25" s="68" t="n">
        <f aca="false">ROUND(SUM(G25*E25),2)</f>
        <v>660.26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19.9" hidden="false" customHeight="true" outlineLevel="0" collapsed="false">
      <c r="A26" s="63" t="s">
        <v>59</v>
      </c>
      <c r="B26" s="64" t="s">
        <v>60</v>
      </c>
      <c r="C26" s="65" t="s">
        <v>61</v>
      </c>
      <c r="D26" s="75" t="s">
        <v>16</v>
      </c>
      <c r="E26" s="83" t="n">
        <f aca="false">'[3]BASE+CBUQ'!$E$26</f>
        <v>3</v>
      </c>
      <c r="F26" s="64" t="n">
        <v>191.27</v>
      </c>
      <c r="G26" s="67" t="n">
        <f aca="false">ROUND(F26+(F26*$H$8),2)</f>
        <v>237.61</v>
      </c>
      <c r="H26" s="68" t="n">
        <f aca="false">ROUND(SUM(G26*E26),2)</f>
        <v>712.83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24" hidden="false" customHeight="true" outlineLevel="0" collapsed="false">
      <c r="A27" s="63" t="s">
        <v>62</v>
      </c>
      <c r="B27" s="64" t="s">
        <v>63</v>
      </c>
      <c r="C27" s="65" t="s">
        <v>64</v>
      </c>
      <c r="D27" s="75" t="s">
        <v>65</v>
      </c>
      <c r="E27" s="83" t="n">
        <f aca="false">'[2]BASE+CBUQ'!$E$27</f>
        <v>22</v>
      </c>
      <c r="F27" s="85" t="n">
        <v>8.42</v>
      </c>
      <c r="G27" s="52" t="n">
        <f aca="false">ROUND(F27+(F27*$H$8),2)</f>
        <v>10.46</v>
      </c>
      <c r="H27" s="68" t="n">
        <f aca="false">ROUND(SUM(G27*E27),2)</f>
        <v>230.12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86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86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27.6" hidden="false" customHeight="true" outlineLevel="0" collapsed="false">
      <c r="A28" s="63" t="s">
        <v>66</v>
      </c>
      <c r="B28" s="64" t="s">
        <v>67</v>
      </c>
      <c r="C28" s="65" t="s">
        <v>68</v>
      </c>
      <c r="D28" s="75" t="s">
        <v>65</v>
      </c>
      <c r="E28" s="83" t="n">
        <f aca="false">'[2]BASE+CBUQ'!$E$28</f>
        <v>22</v>
      </c>
      <c r="F28" s="85" t="n">
        <v>42.5</v>
      </c>
      <c r="G28" s="87" t="n">
        <f aca="false">ROUND(F28+(F28*$H$8),2)</f>
        <v>52.8</v>
      </c>
      <c r="H28" s="68" t="n">
        <f aca="false">ROUND(SUM(G28*E28),2)</f>
        <v>1161.6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69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69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21.75" hidden="false" customHeight="true" outlineLevel="0" collapsed="false">
      <c r="A29" s="63"/>
      <c r="B29" s="64"/>
      <c r="C29" s="56" t="s">
        <v>69</v>
      </c>
      <c r="D29" s="66"/>
      <c r="E29" s="48"/>
      <c r="F29" s="88"/>
      <c r="G29" s="67"/>
      <c r="H29" s="89" t="n">
        <f aca="false">ROUND(SUM(H18:H28),2)</f>
        <v>48259.33</v>
      </c>
      <c r="I29" s="90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0.25" hidden="false" customHeight="true" outlineLevel="0" collapsed="false">
      <c r="A30" s="91" t="n">
        <v>3</v>
      </c>
      <c r="B30" s="92"/>
      <c r="C30" s="93" t="s">
        <v>70</v>
      </c>
      <c r="D30" s="94"/>
      <c r="E30" s="95"/>
      <c r="F30" s="95"/>
      <c r="G30" s="87"/>
      <c r="H30" s="96"/>
      <c r="I30" s="9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62"/>
      <c r="X30" s="28"/>
      <c r="Y30" s="62"/>
      <c r="Z30" s="28"/>
      <c r="AA30" s="62"/>
      <c r="AB30" s="28"/>
      <c r="AC30" s="62"/>
      <c r="AD30" s="28"/>
      <c r="AE30" s="28"/>
      <c r="AF30" s="62"/>
      <c r="AG30" s="28"/>
      <c r="AH30" s="62"/>
      <c r="AI30" s="28"/>
      <c r="AJ30" s="62"/>
      <c r="AK30" s="28"/>
      <c r="AL30" s="62"/>
      <c r="AM30" s="28"/>
      <c r="AN30" s="62"/>
      <c r="AO30" s="28"/>
      <c r="AP30" s="62"/>
      <c r="AQ30" s="28"/>
      <c r="AR30" s="62"/>
      <c r="AS30" s="28"/>
      <c r="AT30" s="62"/>
      <c r="AU30" s="28"/>
      <c r="AV30" s="28"/>
      <c r="AW30" s="62"/>
      <c r="AX30" s="28"/>
      <c r="AY30" s="62"/>
      <c r="AZ30" s="28"/>
      <c r="BA30" s="62"/>
      <c r="BB30" s="28"/>
      <c r="BC30" s="62"/>
      <c r="BD30" s="28"/>
      <c r="BE30" s="62"/>
      <c r="BF30" s="28"/>
      <c r="BG30" s="62"/>
      <c r="BH30" s="28"/>
      <c r="BI30" s="62"/>
      <c r="BJ30" s="28"/>
      <c r="BK30" s="62"/>
    </row>
    <row r="31" customFormat="false" ht="30.6" hidden="false" customHeight="true" outlineLevel="0" collapsed="false">
      <c r="A31" s="98" t="s">
        <v>71</v>
      </c>
      <c r="B31" s="99" t="n">
        <v>72947</v>
      </c>
      <c r="C31" s="100" t="s">
        <v>72</v>
      </c>
      <c r="D31" s="101" t="s">
        <v>29</v>
      </c>
      <c r="E31" s="102" t="n">
        <f aca="false">'[1]Memorial de cálculo'!K90</f>
        <v>0</v>
      </c>
      <c r="F31" s="102" t="n">
        <v>14.83</v>
      </c>
      <c r="G31" s="87" t="n">
        <f aca="false">ROUND(F31+(F31*$H$8),2)</f>
        <v>18.42</v>
      </c>
      <c r="H31" s="103" t="n">
        <f aca="false">ROUND(SUM(G31*E31),2)</f>
        <v>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23.45" hidden="false" customHeight="true" outlineLevel="0" collapsed="false">
      <c r="A32" s="98" t="s">
        <v>73</v>
      </c>
      <c r="B32" s="99" t="s">
        <v>74</v>
      </c>
      <c r="C32" s="100" t="s">
        <v>75</v>
      </c>
      <c r="D32" s="101" t="s">
        <v>29</v>
      </c>
      <c r="E32" s="104" t="n">
        <f aca="false">'[1]Memorial de cálculo'!K95</f>
        <v>66</v>
      </c>
      <c r="F32" s="104" t="n">
        <v>3.7</v>
      </c>
      <c r="G32" s="87" t="n">
        <f aca="false">ROUND(F32+(F32*$H$8),2)</f>
        <v>4.6</v>
      </c>
      <c r="H32" s="103" t="n">
        <f aca="false">ROUND(SUM(G32*E32),2)</f>
        <v>303.6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59.45" hidden="false" customHeight="true" outlineLevel="0" collapsed="false">
      <c r="A33" s="98" t="s">
        <v>76</v>
      </c>
      <c r="B33" s="99" t="s">
        <v>77</v>
      </c>
      <c r="C33" s="100" t="s">
        <v>78</v>
      </c>
      <c r="D33" s="101" t="s">
        <v>29</v>
      </c>
      <c r="E33" s="104" t="n">
        <f aca="false">'[1]Memorial de cálculo'!K103</f>
        <v>0.56</v>
      </c>
      <c r="F33" s="104" t="n">
        <v>395.82</v>
      </c>
      <c r="G33" s="87" t="n">
        <f aca="false">ROUND(F33+(F33*$H$8),2)</f>
        <v>491.73</v>
      </c>
      <c r="H33" s="103" t="n">
        <f aca="false">ROUND(SUM(G33*E33),2)</f>
        <v>275.37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58.9" hidden="false" customHeight="true" outlineLevel="0" collapsed="false">
      <c r="A34" s="98" t="s">
        <v>79</v>
      </c>
      <c r="B34" s="99" t="s">
        <v>80</v>
      </c>
      <c r="C34" s="100" t="s">
        <v>81</v>
      </c>
      <c r="D34" s="101" t="s">
        <v>29</v>
      </c>
      <c r="E34" s="104" t="n">
        <f aca="false">'[4]Memorial de cálculo'!K107</f>
        <v>0.6</v>
      </c>
      <c r="F34" s="104" t="n">
        <v>358.13</v>
      </c>
      <c r="G34" s="87" t="n">
        <f aca="false">ROUND(F34+(F34*$H$8),2)</f>
        <v>444.9</v>
      </c>
      <c r="H34" s="103" t="n">
        <f aca="false">ROUND(SUM(G34*E34),2)</f>
        <v>266.9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66" hidden="false" customHeight="true" outlineLevel="0" collapsed="false">
      <c r="A35" s="98" t="s">
        <v>82</v>
      </c>
      <c r="B35" s="99" t="s">
        <v>83</v>
      </c>
      <c r="C35" s="100" t="s">
        <v>84</v>
      </c>
      <c r="D35" s="101" t="s">
        <v>29</v>
      </c>
      <c r="E35" s="104" t="n">
        <f aca="false">'[1]Memorial de cálculo'!K117</f>
        <v>0</v>
      </c>
      <c r="F35" s="104" t="n">
        <v>371.35</v>
      </c>
      <c r="G35" s="87" t="n">
        <f aca="false">ROUND(F35+(F35*$H$8),2)</f>
        <v>461.33</v>
      </c>
      <c r="H35" s="103" t="n">
        <f aca="false">ROUND(SUM(G35*E35),2)</f>
        <v>0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59.45" hidden="false" customHeight="true" outlineLevel="0" collapsed="false">
      <c r="A36" s="98" t="s">
        <v>85</v>
      </c>
      <c r="B36" s="99" t="s">
        <v>86</v>
      </c>
      <c r="C36" s="100" t="s">
        <v>87</v>
      </c>
      <c r="D36" s="101" t="s">
        <v>29</v>
      </c>
      <c r="E36" s="104" t="n">
        <f aca="false">'[2]BASE+CBUQ'!$E$36</f>
        <v>0.28</v>
      </c>
      <c r="F36" s="104" t="n">
        <v>385.69</v>
      </c>
      <c r="G36" s="87" t="n">
        <f aca="false">ROUND(F36+(F36*$H$8),2)</f>
        <v>479.14</v>
      </c>
      <c r="H36" s="103" t="n">
        <f aca="false">ROUND(SUM(G36*E36),2)</f>
        <v>134.16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6.5" hidden="false" customHeight="true" outlineLevel="0" collapsed="false">
      <c r="A37" s="98"/>
      <c r="B37" s="99"/>
      <c r="C37" s="105" t="s">
        <v>88</v>
      </c>
      <c r="D37" s="101"/>
      <c r="E37" s="104"/>
      <c r="F37" s="104"/>
      <c r="G37" s="102"/>
      <c r="H37" s="106" t="n">
        <f aca="false">ROUND(SUM(H31:H36),2)</f>
        <v>980.07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20.25" hidden="false" customHeight="true" outlineLevel="0" collapsed="false">
      <c r="A38" s="91" t="n">
        <v>4</v>
      </c>
      <c r="B38" s="92"/>
      <c r="C38" s="93" t="s">
        <v>89</v>
      </c>
      <c r="D38" s="94"/>
      <c r="E38" s="95"/>
      <c r="F38" s="95"/>
      <c r="G38" s="95"/>
      <c r="H38" s="96"/>
      <c r="I38" s="9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62"/>
      <c r="X38" s="28"/>
      <c r="Y38" s="62"/>
      <c r="Z38" s="28"/>
      <c r="AA38" s="62"/>
      <c r="AB38" s="28"/>
      <c r="AC38" s="62"/>
      <c r="AD38" s="28"/>
      <c r="AE38" s="28"/>
      <c r="AF38" s="62"/>
      <c r="AG38" s="28"/>
      <c r="AH38" s="62"/>
      <c r="AI38" s="28"/>
      <c r="AJ38" s="62"/>
      <c r="AK38" s="28"/>
      <c r="AL38" s="62"/>
      <c r="AM38" s="28"/>
      <c r="AN38" s="62"/>
      <c r="AO38" s="28"/>
      <c r="AP38" s="62"/>
      <c r="AQ38" s="28"/>
      <c r="AR38" s="62"/>
      <c r="AS38" s="28"/>
      <c r="AT38" s="62"/>
      <c r="AU38" s="28"/>
      <c r="AV38" s="28"/>
      <c r="AW38" s="62"/>
      <c r="AX38" s="28"/>
      <c r="AY38" s="62"/>
      <c r="AZ38" s="28"/>
      <c r="BA38" s="62"/>
      <c r="BB38" s="28"/>
      <c r="BC38" s="62"/>
      <c r="BD38" s="28"/>
      <c r="BE38" s="62"/>
      <c r="BF38" s="28"/>
      <c r="BG38" s="62"/>
      <c r="BH38" s="28"/>
      <c r="BI38" s="62"/>
      <c r="BJ38" s="28"/>
      <c r="BK38" s="62"/>
    </row>
    <row r="39" customFormat="false" ht="36" hidden="false" customHeight="true" outlineLevel="0" collapsed="false">
      <c r="A39" s="98" t="s">
        <v>90</v>
      </c>
      <c r="B39" s="99" t="s">
        <v>91</v>
      </c>
      <c r="C39" s="100" t="s">
        <v>92</v>
      </c>
      <c r="D39" s="107" t="s">
        <v>93</v>
      </c>
      <c r="E39" s="102" t="n">
        <v>1386.0009</v>
      </c>
      <c r="F39" s="102" t="n">
        <v>1.24</v>
      </c>
      <c r="G39" s="102" t="n">
        <f aca="false">ROUND(SUM(F39+(F39*$H$8)),2)</f>
        <v>1.54</v>
      </c>
      <c r="H39" s="103" t="n">
        <f aca="false">ROUND(SUM(G39*E39),2)</f>
        <v>2134.44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43.15" hidden="false" customHeight="true" outlineLevel="0" collapsed="false">
      <c r="A40" s="98" t="s">
        <v>94</v>
      </c>
      <c r="B40" s="99" t="s">
        <v>95</v>
      </c>
      <c r="C40" s="100" t="s">
        <v>96</v>
      </c>
      <c r="D40" s="101" t="s">
        <v>97</v>
      </c>
      <c r="E40" s="104" t="n">
        <f aca="false">'[2]BASE+CBUQ'!$E$40</f>
        <v>27.72</v>
      </c>
      <c r="F40" s="104" t="n">
        <v>1.76</v>
      </c>
      <c r="G40" s="102" t="n">
        <f aca="false">ROUND(SUM(F40+(F40*$H$8)),2)</f>
        <v>2.19</v>
      </c>
      <c r="H40" s="103" t="n">
        <f aca="false">ROUND(SUM(G40*E40),2)</f>
        <v>60.7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49.9" hidden="false" customHeight="true" outlineLevel="0" collapsed="false">
      <c r="A41" s="98" t="s">
        <v>98</v>
      </c>
      <c r="B41" s="99" t="s">
        <v>95</v>
      </c>
      <c r="C41" s="100" t="s">
        <v>99</v>
      </c>
      <c r="D41" s="101" t="s">
        <v>97</v>
      </c>
      <c r="E41" s="104" t="n">
        <f aca="false">'[2]BASE+CBUQ'!$E$41</f>
        <v>18.48</v>
      </c>
      <c r="F41" s="104" t="n">
        <v>1.76</v>
      </c>
      <c r="G41" s="102" t="n">
        <f aca="false">ROUND(SUM(F41+(F41*$H$8)),2)</f>
        <v>2.19</v>
      </c>
      <c r="H41" s="103" t="n">
        <f aca="false">ROUND(SUM(G41*E41),2)</f>
        <v>40.47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30.6" hidden="false" customHeight="true" outlineLevel="0" collapsed="false">
      <c r="A42" s="98" t="s">
        <v>100</v>
      </c>
      <c r="B42" s="99" t="s">
        <v>101</v>
      </c>
      <c r="C42" s="100" t="s">
        <v>102</v>
      </c>
      <c r="D42" s="101" t="s">
        <v>97</v>
      </c>
      <c r="E42" s="104" t="n">
        <f aca="false">'[3]Memorial de cálculo'!$K$172</f>
        <v>6178.5</v>
      </c>
      <c r="F42" s="104" t="n">
        <v>0.59</v>
      </c>
      <c r="G42" s="102" t="n">
        <f aca="false">ROUND(SUM(F42+(F42*$H$8)),2)</f>
        <v>0.73</v>
      </c>
      <c r="H42" s="103" t="n">
        <f aca="false">ROUND(SUM(G42*E42),2)</f>
        <v>4510.31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60.6" hidden="false" customHeight="true" outlineLevel="0" collapsed="false">
      <c r="A43" s="98" t="s">
        <v>103</v>
      </c>
      <c r="B43" s="99" t="s">
        <v>104</v>
      </c>
      <c r="C43" s="100" t="s">
        <v>105</v>
      </c>
      <c r="D43" s="101" t="s">
        <v>29</v>
      </c>
      <c r="E43" s="104" t="n">
        <f aca="false">'[2]BASE+CBUQ'!$E$43</f>
        <v>990</v>
      </c>
      <c r="F43" s="104" t="n">
        <v>0.05</v>
      </c>
      <c r="G43" s="102" t="n">
        <f aca="false">ROUND(SUM(F43+(F43*$H$8)),2)</f>
        <v>0.06</v>
      </c>
      <c r="H43" s="103" t="n">
        <f aca="false">ROUND(SUM(G43*E43),2)</f>
        <v>59.4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8.75" hidden="false" customHeight="true" outlineLevel="0" collapsed="false">
      <c r="A44" s="108"/>
      <c r="B44" s="109"/>
      <c r="C44" s="105" t="s">
        <v>106</v>
      </c>
      <c r="D44" s="109"/>
      <c r="E44" s="109"/>
      <c r="F44" s="109"/>
      <c r="G44" s="109"/>
      <c r="H44" s="106" t="n">
        <f aca="false">ROUND(SUM(H39:H43),2)</f>
        <v>6805.33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5.1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10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8" hidden="false" customHeight="true" outlineLevel="0" collapsed="false">
      <c r="A46" s="111" t="s">
        <v>107</v>
      </c>
      <c r="B46" s="111"/>
      <c r="C46" s="111"/>
      <c r="D46" s="111"/>
      <c r="E46" s="111"/>
      <c r="F46" s="111"/>
      <c r="G46" s="111"/>
      <c r="H46" s="112" t="n">
        <f aca="false">ROUND(SUM(H16,H29,H37,H44),1)</f>
        <v>63973.3</v>
      </c>
      <c r="I46" s="113" t="n">
        <f aca="false">SUM(K46:BK46)</f>
        <v>0</v>
      </c>
      <c r="J46" s="114"/>
      <c r="K46" s="115"/>
      <c r="L46" s="114"/>
      <c r="M46" s="116"/>
      <c r="N46" s="114"/>
      <c r="O46" s="116"/>
      <c r="P46" s="117"/>
      <c r="Q46" s="116"/>
      <c r="R46" s="117"/>
      <c r="S46" s="116"/>
      <c r="T46" s="117"/>
      <c r="U46" s="116"/>
      <c r="V46" s="117"/>
      <c r="W46" s="116"/>
      <c r="X46" s="117"/>
      <c r="Y46" s="116"/>
      <c r="Z46" s="117"/>
      <c r="AA46" s="116"/>
      <c r="AB46" s="117"/>
      <c r="AC46" s="116"/>
      <c r="AD46" s="28"/>
      <c r="AE46" s="114"/>
      <c r="AF46" s="118"/>
      <c r="AG46" s="114"/>
      <c r="AH46" s="118"/>
      <c r="AI46" s="114"/>
      <c r="AJ46" s="118"/>
      <c r="AK46" s="114"/>
      <c r="AL46" s="118"/>
      <c r="AM46" s="114"/>
      <c r="AN46" s="118"/>
      <c r="AO46" s="114"/>
      <c r="AP46" s="118"/>
      <c r="AQ46" s="114"/>
      <c r="AR46" s="118"/>
      <c r="AS46" s="114"/>
      <c r="AT46" s="118"/>
      <c r="AU46" s="28"/>
      <c r="AV46" s="114"/>
      <c r="AW46" s="118"/>
      <c r="AX46" s="114"/>
      <c r="AY46" s="118"/>
      <c r="AZ46" s="114"/>
      <c r="BA46" s="118"/>
      <c r="BB46" s="114"/>
      <c r="BC46" s="118"/>
      <c r="BD46" s="114"/>
      <c r="BE46" s="118"/>
      <c r="BF46" s="114"/>
      <c r="BG46" s="118"/>
      <c r="BH46" s="114"/>
      <c r="BI46" s="118"/>
      <c r="BJ46" s="114"/>
      <c r="BK46" s="118"/>
    </row>
    <row r="47" customFormat="false" ht="18" hidden="false" customHeight="true" outlineLevel="0" collapsed="false">
      <c r="A47" s="119" t="s">
        <v>108</v>
      </c>
      <c r="B47" s="119"/>
      <c r="C47" s="119"/>
      <c r="D47" s="119"/>
      <c r="E47" s="119"/>
      <c r="F47" s="119"/>
      <c r="G47" s="119"/>
      <c r="H47" s="119"/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8" hidden="false" customHeight="true" outlineLevel="0" collapsed="false">
      <c r="A48" s="120" t="s">
        <v>109</v>
      </c>
      <c r="B48" s="120"/>
      <c r="C48" s="120"/>
      <c r="D48" s="120"/>
      <c r="E48" s="120"/>
      <c r="F48" s="120"/>
      <c r="G48" s="121"/>
      <c r="H48" s="122"/>
      <c r="I48" s="113"/>
      <c r="J48" s="114"/>
      <c r="K48" s="115"/>
      <c r="L48" s="114"/>
      <c r="M48" s="116"/>
      <c r="N48" s="114"/>
      <c r="O48" s="116"/>
      <c r="P48" s="117"/>
      <c r="Q48" s="116"/>
      <c r="R48" s="117"/>
      <c r="S48" s="116"/>
      <c r="T48" s="117"/>
      <c r="U48" s="116"/>
      <c r="V48" s="117"/>
      <c r="W48" s="116"/>
      <c r="X48" s="117"/>
      <c r="Y48" s="116"/>
      <c r="Z48" s="117"/>
      <c r="AA48" s="116"/>
      <c r="AB48" s="117"/>
      <c r="AC48" s="116"/>
      <c r="AD48" s="28"/>
      <c r="AE48" s="114"/>
      <c r="AF48" s="118"/>
      <c r="AG48" s="114"/>
      <c r="AH48" s="118"/>
      <c r="AI48" s="114"/>
      <c r="AJ48" s="118"/>
      <c r="AK48" s="114"/>
      <c r="AL48" s="118"/>
      <c r="AM48" s="114"/>
      <c r="AN48" s="118"/>
      <c r="AO48" s="114"/>
      <c r="AP48" s="118"/>
      <c r="AQ48" s="114"/>
      <c r="AR48" s="118"/>
      <c r="AS48" s="114"/>
      <c r="AT48" s="118"/>
      <c r="AU48" s="28"/>
      <c r="AV48" s="114"/>
      <c r="AW48" s="118"/>
      <c r="AX48" s="114"/>
      <c r="AY48" s="118"/>
      <c r="AZ48" s="114"/>
      <c r="BA48" s="118"/>
      <c r="BB48" s="114"/>
      <c r="BC48" s="118"/>
      <c r="BD48" s="114"/>
      <c r="BE48" s="118"/>
      <c r="BF48" s="114"/>
      <c r="BG48" s="118"/>
      <c r="BH48" s="114"/>
      <c r="BI48" s="118"/>
      <c r="BJ48" s="114"/>
      <c r="BK48" s="118"/>
    </row>
    <row r="49" customFormat="false" ht="14.2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5"/>
    </row>
    <row r="50" customFormat="false" ht="14.25" hidden="false" customHeight="true" outlineLevel="0" collapsed="false">
      <c r="A50" s="126"/>
      <c r="B50" s="127"/>
      <c r="C50" s="127"/>
      <c r="D50" s="127"/>
      <c r="E50" s="127"/>
      <c r="F50" s="127"/>
      <c r="G50" s="128"/>
      <c r="H50" s="129"/>
    </row>
    <row r="51" customFormat="false" ht="16.5" hidden="false" customHeight="true" outlineLevel="0" collapsed="false">
      <c r="A51" s="130"/>
      <c r="B51" s="114"/>
      <c r="C51" s="114"/>
      <c r="D51" s="114"/>
      <c r="E51" s="131" t="s">
        <v>110</v>
      </c>
      <c r="F51" s="131"/>
      <c r="G51" s="132"/>
      <c r="H51" s="133"/>
    </row>
    <row r="52" customFormat="false" ht="14.25" hidden="false" customHeight="false" outlineLevel="0" collapsed="false">
      <c r="A52" s="134"/>
      <c r="B52" s="135"/>
      <c r="C52" s="136" t="s">
        <v>111</v>
      </c>
      <c r="D52" s="135"/>
      <c r="E52" s="136" t="s">
        <v>112</v>
      </c>
      <c r="F52" s="136"/>
      <c r="G52" s="137"/>
      <c r="H52" s="138"/>
    </row>
    <row r="53" customFormat="false" ht="16.5" hidden="false" customHeight="true" outlineLevel="0" collapsed="false">
      <c r="A53" s="139"/>
      <c r="B53" s="140"/>
      <c r="C53" s="140"/>
      <c r="D53" s="141"/>
      <c r="E53" s="141"/>
      <c r="F53" s="141"/>
      <c r="G53" s="141"/>
      <c r="H53" s="142"/>
    </row>
    <row r="54" customFormat="false" ht="6" hidden="false" customHeight="true" outlineLevel="0" collapsed="false"/>
    <row r="55" customFormat="false" ht="11.25" hidden="true" customHeight="true" outlineLevel="0" collapsed="false">
      <c r="A55" s="114"/>
      <c r="B55" s="132"/>
      <c r="C55" s="132"/>
      <c r="D55" s="114"/>
      <c r="E55" s="132"/>
      <c r="F55" s="132"/>
      <c r="G55" s="132"/>
      <c r="H55" s="114"/>
    </row>
    <row r="56" customFormat="false" ht="12.75" hidden="false" customHeight="true" outlineLevel="0" collapsed="false">
      <c r="A56" s="143"/>
      <c r="B56" s="137"/>
      <c r="C56" s="137"/>
      <c r="D56" s="143"/>
      <c r="E56" s="137"/>
      <c r="F56" s="137"/>
      <c r="G56" s="137"/>
      <c r="H56" s="143"/>
    </row>
    <row r="57" customFormat="false" ht="12.75" hidden="false" customHeight="true" outlineLevel="0" collapsed="false">
      <c r="A57" s="143"/>
      <c r="B57" s="137"/>
      <c r="C57" s="137"/>
      <c r="D57" s="143"/>
      <c r="E57" s="137"/>
      <c r="F57" s="137"/>
      <c r="G57" s="137"/>
      <c r="H57" s="143"/>
    </row>
    <row r="58" customFormat="false" ht="16.5" hidden="false" customHeight="true" outlineLevel="0" collapsed="false"/>
    <row r="59" customFormat="false" ht="12" hidden="false" customHeight="true" outlineLevel="0" collapsed="false"/>
    <row r="60" customFormat="false" ht="11.25" hidden="false" customHeight="true" outlineLevel="0" collapsed="false"/>
  </sheetData>
  <mergeCells count="49">
    <mergeCell ref="A2:H2"/>
    <mergeCell ref="A4:H4"/>
    <mergeCell ref="A5:E5"/>
    <mergeCell ref="A6:D6"/>
    <mergeCell ref="E6:H6"/>
    <mergeCell ref="A7:D7"/>
    <mergeCell ref="E7:E8"/>
    <mergeCell ref="F7:F8"/>
    <mergeCell ref="A8:D8"/>
    <mergeCell ref="J8:AC8"/>
    <mergeCell ref="AE8:AT8"/>
    <mergeCell ref="AV8:BK8"/>
    <mergeCell ref="A9:H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46:G46"/>
    <mergeCell ref="A47:H47"/>
    <mergeCell ref="A48:F48"/>
    <mergeCell ref="E51:F51"/>
    <mergeCell ref="E52:F52"/>
    <mergeCell ref="B53:C53"/>
    <mergeCell ref="B55:C55"/>
    <mergeCell ref="E55:F55"/>
    <mergeCell ref="B56:C56"/>
    <mergeCell ref="E56:F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44.13"/>
    <col collapsed="false" customWidth="true" hidden="false" outlineLevel="0" max="3" min="3" style="285" width="13.85"/>
    <col collapsed="false" customWidth="false" hidden="false" outlineLevel="0" max="4" min="4" style="285" width="9.14"/>
    <col collapsed="false" customWidth="true" hidden="false" outlineLevel="0" max="5" min="5" style="285" width="13.56"/>
    <col collapsed="false" customWidth="true" hidden="false" outlineLevel="0" max="6" min="6" style="285" width="15.13"/>
    <col collapsed="false" customWidth="true" hidden="false" outlineLevel="0" max="7" min="7" style="285" width="12.99"/>
    <col collapsed="false" customWidth="false" hidden="false" outlineLevel="0" max="257" min="8" style="285" width="9.14"/>
  </cols>
  <sheetData>
    <row r="1" customFormat="false" ht="35.25" hidden="false" customHeight="true" outlineLevel="0" collapsed="false">
      <c r="A1" s="286" t="s">
        <v>156</v>
      </c>
      <c r="B1" s="286"/>
      <c r="C1" s="286"/>
      <c r="D1" s="286"/>
      <c r="E1" s="286"/>
      <c r="F1" s="286"/>
      <c r="G1" s="286"/>
    </row>
    <row r="2" customFormat="false" ht="45.75" hidden="false" customHeight="false" outlineLevel="0" collapsed="false">
      <c r="A2" s="287" t="s">
        <v>157</v>
      </c>
      <c r="B2" s="288" t="s">
        <v>158</v>
      </c>
      <c r="C2" s="289" t="s">
        <v>159</v>
      </c>
      <c r="D2" s="289" t="s">
        <v>160</v>
      </c>
      <c r="E2" s="290" t="s">
        <v>161</v>
      </c>
      <c r="F2" s="290" t="s">
        <v>162</v>
      </c>
      <c r="G2" s="291" t="s">
        <v>163</v>
      </c>
    </row>
    <row r="3" customFormat="false" ht="15.75" hidden="false" customHeight="false" outlineLevel="0" collapsed="false">
      <c r="A3" s="292" t="n">
        <v>1</v>
      </c>
      <c r="B3" s="293" t="s">
        <v>164</v>
      </c>
      <c r="C3" s="293"/>
      <c r="D3" s="293"/>
      <c r="E3" s="293"/>
      <c r="F3" s="293"/>
      <c r="G3" s="294"/>
    </row>
    <row r="4" customFormat="false" ht="15" hidden="false" customHeight="false" outlineLevel="0" collapsed="false">
      <c r="A4" s="295" t="s">
        <v>22</v>
      </c>
      <c r="B4" s="296" t="s">
        <v>165</v>
      </c>
      <c r="C4" s="297" t="n">
        <v>110</v>
      </c>
      <c r="D4" s="297" t="n">
        <v>6</v>
      </c>
      <c r="E4" s="298" t="n">
        <f aca="false">ROUND((C4*D4),2)</f>
        <v>660</v>
      </c>
      <c r="F4" s="299" t="n">
        <f aca="false">ROUND((E4*0.06),2)</f>
        <v>39.6</v>
      </c>
      <c r="G4" s="300" t="n">
        <f aca="false">'PO ALVARENGA'!H46</f>
        <v>63973.3</v>
      </c>
    </row>
    <row r="5" customFormat="false" ht="15" hidden="false" customHeight="false" outlineLevel="0" collapsed="false">
      <c r="A5" s="301" t="s">
        <v>26</v>
      </c>
      <c r="B5" s="296" t="s">
        <v>166</v>
      </c>
      <c r="C5" s="297" t="n">
        <v>556</v>
      </c>
      <c r="D5" s="297" t="n">
        <v>6.76</v>
      </c>
      <c r="E5" s="298" t="n">
        <f aca="false">ROUND((C5*D5),2)</f>
        <v>3758.56</v>
      </c>
      <c r="F5" s="299" t="n">
        <f aca="false">ROUND((E5*0.06),2)</f>
        <v>225.51</v>
      </c>
      <c r="G5" s="300" t="n">
        <f aca="false">'PO JOAQUIM PINTO'!H45</f>
        <v>361177</v>
      </c>
    </row>
    <row r="6" customFormat="false" ht="15.75" hidden="false" customHeight="false" outlineLevel="0" collapsed="false">
      <c r="A6" s="301"/>
      <c r="B6" s="302" t="s">
        <v>167</v>
      </c>
      <c r="C6" s="303"/>
      <c r="D6" s="303"/>
      <c r="E6" s="304"/>
      <c r="F6" s="305"/>
      <c r="G6" s="300"/>
    </row>
    <row r="7" customFormat="false" ht="15.75" hidden="false" customHeight="true" outlineLevel="0" collapsed="false">
      <c r="A7" s="292" t="n">
        <v>2</v>
      </c>
      <c r="B7" s="306" t="s">
        <v>168</v>
      </c>
      <c r="C7" s="306"/>
      <c r="D7" s="306"/>
      <c r="E7" s="306"/>
      <c r="F7" s="306"/>
      <c r="G7" s="305"/>
    </row>
    <row r="8" customFormat="false" ht="15" hidden="false" customHeight="false" outlineLevel="0" collapsed="false">
      <c r="A8" s="307" t="s">
        <v>35</v>
      </c>
      <c r="B8" s="308" t="s">
        <v>169</v>
      </c>
      <c r="C8" s="309" t="n">
        <v>134</v>
      </c>
      <c r="D8" s="310" t="n">
        <v>6</v>
      </c>
      <c r="E8" s="311" t="n">
        <f aca="false">ROUND((C8*D8),2)</f>
        <v>804</v>
      </c>
      <c r="F8" s="312" t="n">
        <f aca="false">ROUND((E8*0.06),2)</f>
        <v>48.24</v>
      </c>
      <c r="G8" s="300" t="n">
        <f aca="false">'PO AIRTON SENNA'!H45</f>
        <v>77637.59</v>
      </c>
    </row>
    <row r="9" customFormat="false" ht="15" hidden="false" customHeight="false" outlineLevel="0" collapsed="false">
      <c r="A9" s="313" t="s">
        <v>39</v>
      </c>
      <c r="B9" s="296" t="s">
        <v>170</v>
      </c>
      <c r="C9" s="314" t="n">
        <v>547</v>
      </c>
      <c r="D9" s="315" t="n">
        <v>7.27</v>
      </c>
      <c r="E9" s="316" t="n">
        <f aca="false">ROUND((C9*D9),2)</f>
        <v>3976.69</v>
      </c>
      <c r="F9" s="317" t="n">
        <f aca="false">ROUND((E9*0.06),2)</f>
        <v>238.6</v>
      </c>
      <c r="G9" s="300" t="n">
        <f aca="false">'PO CAETÉS'!H45</f>
        <v>379955.21</v>
      </c>
    </row>
    <row r="10" customFormat="false" ht="15.75" hidden="false" customHeight="false" outlineLevel="0" collapsed="false">
      <c r="A10" s="313" t="s">
        <v>42</v>
      </c>
      <c r="B10" s="296" t="s">
        <v>171</v>
      </c>
      <c r="C10" s="314" t="n">
        <v>228</v>
      </c>
      <c r="D10" s="315" t="n">
        <v>7.42</v>
      </c>
      <c r="E10" s="318" t="n">
        <f aca="false">ROUND((C10*D10),2)</f>
        <v>1691.76</v>
      </c>
      <c r="F10" s="299" t="n">
        <f aca="false">ROUND((E10*0.06),2)</f>
        <v>101.51</v>
      </c>
      <c r="G10" s="300" t="n">
        <f aca="false">'PO 42'!H47</f>
        <v>152070.6</v>
      </c>
    </row>
    <row r="11" customFormat="false" ht="15.75" hidden="false" customHeight="false" outlineLevel="0" collapsed="false">
      <c r="A11" s="292" t="n">
        <v>3</v>
      </c>
      <c r="B11" s="319" t="s">
        <v>172</v>
      </c>
      <c r="C11" s="319"/>
      <c r="D11" s="319"/>
      <c r="E11" s="319"/>
      <c r="F11" s="319"/>
      <c r="G11" s="305"/>
    </row>
    <row r="12" customFormat="false" ht="15" hidden="false" customHeight="false" outlineLevel="0" collapsed="false">
      <c r="A12" s="307" t="s">
        <v>71</v>
      </c>
      <c r="B12" s="308" t="s">
        <v>173</v>
      </c>
      <c r="C12" s="309" t="n">
        <v>286.6</v>
      </c>
      <c r="D12" s="310" t="n">
        <v>15.05</v>
      </c>
      <c r="E12" s="311" t="n">
        <f aca="false">ROUND((C12*D12),2)</f>
        <v>4313.33</v>
      </c>
      <c r="F12" s="312" t="n">
        <f aca="false">ROUND((E12*0.06),2)</f>
        <v>258.8</v>
      </c>
      <c r="G12" s="300" t="n">
        <f aca="false">'PO LUZIA BRANDÃO'!H46</f>
        <v>401729.16</v>
      </c>
    </row>
    <row r="13" customFormat="false" ht="15.75" hidden="false" customHeight="false" outlineLevel="0" collapsed="false">
      <c r="A13" s="320"/>
      <c r="B13" s="302"/>
      <c r="C13" s="321"/>
      <c r="D13" s="322"/>
      <c r="E13" s="323"/>
      <c r="F13" s="305"/>
      <c r="G13" s="305"/>
    </row>
    <row r="14" customFormat="false" ht="16.5" hidden="false" customHeight="false" outlineLevel="0" collapsed="false">
      <c r="A14" s="324"/>
      <c r="B14" s="325" t="s">
        <v>155</v>
      </c>
      <c r="C14" s="325"/>
      <c r="D14" s="325"/>
      <c r="E14" s="326" t="n">
        <f aca="false">ROUND(SUM(E4:E12),2)</f>
        <v>15204.34</v>
      </c>
      <c r="F14" s="326" t="n">
        <f aca="false">ROUND(SUM(F4:F12),2)</f>
        <v>912.26</v>
      </c>
      <c r="G14" s="327" t="n">
        <f aca="false">SUM(G4:G12)</f>
        <v>1436542.86</v>
      </c>
      <c r="M14" s="285" t="s">
        <v>174</v>
      </c>
    </row>
  </sheetData>
  <mergeCells count="5">
    <mergeCell ref="A1:G1"/>
    <mergeCell ref="B3:F3"/>
    <mergeCell ref="B7:F7"/>
    <mergeCell ref="B11:F11"/>
    <mergeCell ref="B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99.7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144"/>
      <c r="B1" s="145"/>
      <c r="C1" s="146"/>
      <c r="D1" s="146"/>
      <c r="E1" s="146"/>
      <c r="F1" s="146"/>
      <c r="G1" s="146"/>
      <c r="H1" s="147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J4" s="11"/>
    </row>
    <row r="5" customFormat="false" ht="20.1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n">
        <v>43957</v>
      </c>
      <c r="H5" s="15"/>
      <c r="J5" s="16"/>
    </row>
    <row r="6" customFormat="false" ht="20.1" hidden="false" customHeight="true" outlineLevel="0" collapsed="false">
      <c r="A6" s="17" t="s">
        <v>113</v>
      </c>
      <c r="B6" s="17"/>
      <c r="C6" s="17"/>
      <c r="D6" s="17"/>
      <c r="E6" s="18" t="s">
        <v>5</v>
      </c>
      <c r="F6" s="18"/>
      <c r="G6" s="18"/>
      <c r="H6" s="18"/>
      <c r="J6" s="16"/>
    </row>
    <row r="7" customFormat="false" ht="38.25" hidden="false" customHeight="true" outlineLevel="0" collapsed="false">
      <c r="A7" s="19" t="s">
        <v>6</v>
      </c>
      <c r="B7" s="19"/>
      <c r="C7" s="19"/>
      <c r="D7" s="19"/>
      <c r="E7" s="20" t="s">
        <v>7</v>
      </c>
      <c r="F7" s="21" t="s">
        <v>8</v>
      </c>
      <c r="G7" s="22" t="s">
        <v>9</v>
      </c>
      <c r="H7" s="23" t="s">
        <v>10</v>
      </c>
      <c r="J7" s="16"/>
    </row>
    <row r="8" customFormat="false" ht="20.1" hidden="false" customHeight="true" outlineLevel="0" collapsed="false">
      <c r="A8" s="24" t="s">
        <v>114</v>
      </c>
      <c r="B8" s="24"/>
      <c r="C8" s="24"/>
      <c r="D8" s="24"/>
      <c r="E8" s="20"/>
      <c r="F8" s="21"/>
      <c r="G8" s="25" t="s">
        <v>12</v>
      </c>
      <c r="H8" s="26" t="n">
        <v>0.242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</row>
    <row r="9" customFormat="false" ht="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customFormat="false" ht="42.75" hidden="false" customHeight="true" outlineLevel="0" collapsed="false">
      <c r="A10" s="30" t="s">
        <v>13</v>
      </c>
      <c r="B10" s="31" t="s">
        <v>14</v>
      </c>
      <c r="C10" s="31" t="s">
        <v>15</v>
      </c>
      <c r="D10" s="31" t="s">
        <v>16</v>
      </c>
      <c r="E10" s="31" t="s">
        <v>17</v>
      </c>
      <c r="F10" s="32" t="s">
        <v>18</v>
      </c>
      <c r="G10" s="32" t="s">
        <v>19</v>
      </c>
      <c r="H10" s="33" t="s">
        <v>20</v>
      </c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8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8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customFormat="false" ht="9.75" hidden="false" customHeight="true" outlineLevel="0" collapsed="false">
      <c r="A11" s="36"/>
      <c r="B11" s="37"/>
      <c r="C11" s="37"/>
      <c r="D11" s="37"/>
      <c r="E11" s="37"/>
      <c r="F11" s="38"/>
      <c r="G11" s="38"/>
      <c r="H11" s="39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18" hidden="false" customHeight="true" outlineLevel="0" collapsed="false">
      <c r="A12" s="40" t="n">
        <v>1</v>
      </c>
      <c r="B12" s="41"/>
      <c r="C12" s="42" t="s">
        <v>21</v>
      </c>
      <c r="D12" s="41"/>
      <c r="E12" s="41"/>
      <c r="F12" s="43"/>
      <c r="G12" s="43"/>
      <c r="H12" s="4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29.25" hidden="false" customHeight="true" outlineLevel="0" collapsed="false">
      <c r="A13" s="45" t="s">
        <v>22</v>
      </c>
      <c r="B13" s="46" t="s">
        <v>23</v>
      </c>
      <c r="C13" s="47" t="s">
        <v>24</v>
      </c>
      <c r="D13" s="46" t="s">
        <v>25</v>
      </c>
      <c r="E13" s="48" t="n">
        <f aca="false">'[5]BASE+CBUQ'!$E$14</f>
        <v>2.2</v>
      </c>
      <c r="F13" s="73" t="n">
        <v>14352.78</v>
      </c>
      <c r="G13" s="73" t="n">
        <f aca="false">ROUND(F13+(F13*$H$8),2)</f>
        <v>17830.46</v>
      </c>
      <c r="H13" s="50" t="n">
        <f aca="false">ROUND(SUM(G13*E13),2)</f>
        <v>39227.0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7" hidden="false" customHeight="true" outlineLevel="0" collapsed="false">
      <c r="A14" s="45" t="s">
        <v>26</v>
      </c>
      <c r="B14" s="46" t="s">
        <v>27</v>
      </c>
      <c r="C14" s="47" t="s">
        <v>28</v>
      </c>
      <c r="D14" s="46" t="s">
        <v>29</v>
      </c>
      <c r="E14" s="48" t="n">
        <f aca="false">'[6]BASE+CBUQ'!$E$15</f>
        <v>2.88</v>
      </c>
      <c r="F14" s="43" t="n">
        <v>202.68</v>
      </c>
      <c r="G14" s="148" t="n">
        <f aca="false">ROUND(F14+(F14*$H$8),2)</f>
        <v>251.79</v>
      </c>
      <c r="H14" s="44" t="n">
        <f aca="false">SUM(G14*E14)</f>
        <v>725.155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7" hidden="false" customHeight="true" outlineLevel="0" collapsed="false">
      <c r="A15" s="45" t="s">
        <v>30</v>
      </c>
      <c r="B15" s="46" t="s">
        <v>31</v>
      </c>
      <c r="C15" s="47" t="s">
        <v>32</v>
      </c>
      <c r="D15" s="51" t="s">
        <v>25</v>
      </c>
      <c r="E15" s="149" t="n">
        <f aca="false">'[5]BASE+CBUQ'!$E$16</f>
        <v>2.2</v>
      </c>
      <c r="F15" s="43" t="n">
        <v>515</v>
      </c>
      <c r="G15" s="150" t="n">
        <f aca="false">ROUND(F15+(F15*$H$8),2)</f>
        <v>639.78</v>
      </c>
      <c r="H15" s="151" t="n">
        <f aca="false">SUM(G15*E15)</f>
        <v>1407.51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1" hidden="false" customHeight="true" outlineLevel="0" collapsed="false">
      <c r="A16" s="55"/>
      <c r="B16" s="46"/>
      <c r="C16" s="56" t="s">
        <v>33</v>
      </c>
      <c r="D16" s="54"/>
      <c r="E16" s="41"/>
      <c r="F16" s="43"/>
      <c r="G16" s="150"/>
      <c r="H16" s="57" t="n">
        <f aca="false">ROUND(SUM(H13:H15),2)</f>
        <v>41359.68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8" hidden="false" customHeight="true" outlineLevel="0" collapsed="false">
      <c r="A17" s="58" t="n">
        <v>2</v>
      </c>
      <c r="B17" s="41"/>
      <c r="C17" s="42" t="s">
        <v>34</v>
      </c>
      <c r="D17" s="41"/>
      <c r="E17" s="54"/>
      <c r="F17" s="59"/>
      <c r="G17" s="52"/>
      <c r="H17" s="60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1"/>
      <c r="AA17" s="62"/>
      <c r="AB17" s="61"/>
      <c r="AC17" s="62"/>
      <c r="AD17" s="37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1"/>
      <c r="AR17" s="62"/>
      <c r="AS17" s="61"/>
      <c r="AT17" s="62"/>
      <c r="AU17" s="37"/>
      <c r="AV17" s="61"/>
      <c r="AW17" s="62"/>
      <c r="AX17" s="61"/>
      <c r="AY17" s="62"/>
      <c r="AZ17" s="61"/>
      <c r="BA17" s="62"/>
      <c r="BB17" s="61"/>
      <c r="BC17" s="62"/>
      <c r="BD17" s="61"/>
      <c r="BE17" s="62"/>
      <c r="BF17" s="61"/>
      <c r="BG17" s="62"/>
      <c r="BH17" s="61"/>
      <c r="BI17" s="62"/>
      <c r="BJ17" s="61"/>
      <c r="BK17" s="62"/>
    </row>
    <row r="18" customFormat="false" ht="36.75" hidden="false" customHeight="true" outlineLevel="0" collapsed="false">
      <c r="A18" s="63" t="s">
        <v>35</v>
      </c>
      <c r="B18" s="64" t="s">
        <v>36</v>
      </c>
      <c r="C18" s="65" t="s">
        <v>37</v>
      </c>
      <c r="D18" s="66" t="s">
        <v>38</v>
      </c>
      <c r="E18" s="48" t="n">
        <f aca="false">'[7]BASE+CBUQ'!$E$19</f>
        <v>751.71</v>
      </c>
      <c r="F18" s="67" t="n">
        <v>3.3</v>
      </c>
      <c r="G18" s="67" t="n">
        <f aca="false">ROUND(F18+(F18*$H$8),2)</f>
        <v>4.1</v>
      </c>
      <c r="H18" s="68" t="n">
        <f aca="false">ROUND(SUM(G18*E18),2)</f>
        <v>3082.01</v>
      </c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69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69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72.75" hidden="false" customHeight="true" outlineLevel="0" collapsed="false">
      <c r="A19" s="63" t="s">
        <v>39</v>
      </c>
      <c r="B19" s="70" t="s">
        <v>40</v>
      </c>
      <c r="C19" s="71" t="s">
        <v>41</v>
      </c>
      <c r="D19" s="66" t="s">
        <v>38</v>
      </c>
      <c r="E19" s="48" t="n">
        <f aca="false">'[7]BASE+CBUQ'!$E$20</f>
        <v>751.71</v>
      </c>
      <c r="F19" s="72" t="n">
        <v>14.05</v>
      </c>
      <c r="G19" s="67" t="n">
        <f aca="false">ROUND(F19+(F19*$H$8),2)</f>
        <v>17.45</v>
      </c>
      <c r="H19" s="68" t="n">
        <f aca="false">ROUND(SUM(G19*E19),2)</f>
        <v>13117.34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33" hidden="false" customHeight="true" outlineLevel="0" collapsed="false">
      <c r="A20" s="63" t="s">
        <v>42</v>
      </c>
      <c r="B20" s="70" t="n">
        <v>100576</v>
      </c>
      <c r="C20" s="71" t="s">
        <v>43</v>
      </c>
      <c r="D20" s="66" t="s">
        <v>29</v>
      </c>
      <c r="E20" s="73" t="n">
        <f aca="false">'[7]BASE+CBUQ'!$E$21</f>
        <v>3758.56</v>
      </c>
      <c r="F20" s="72" t="n">
        <v>1.43</v>
      </c>
      <c r="G20" s="67" t="n">
        <f aca="false">ROUND(F20+(F20*$H$8),2)</f>
        <v>1.78</v>
      </c>
      <c r="H20" s="68" t="n">
        <f aca="false">ROUND(SUM(G20*E20),2)</f>
        <v>6690.24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40.9" hidden="false" customHeight="true" outlineLevel="0" collapsed="false">
      <c r="A21" s="63" t="s">
        <v>44</v>
      </c>
      <c r="B21" s="74" t="s">
        <v>45</v>
      </c>
      <c r="C21" s="71" t="s">
        <v>46</v>
      </c>
      <c r="D21" s="75" t="s">
        <v>29</v>
      </c>
      <c r="E21" s="73" t="n">
        <f aca="false">'[6]BASE+CBUQ'!$E$22</f>
        <v>3758.56</v>
      </c>
      <c r="F21" s="72" t="n">
        <v>6.75</v>
      </c>
      <c r="G21" s="67" t="n">
        <f aca="false">ROUND(F21+(F21*$H$8),2)</f>
        <v>8.39</v>
      </c>
      <c r="H21" s="68" t="n">
        <f aca="false">ROUND(SUM(G21*E21),2)</f>
        <v>31534.32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42.6" hidden="false" customHeight="true" outlineLevel="0" collapsed="false">
      <c r="A22" s="63" t="s">
        <v>47</v>
      </c>
      <c r="B22" s="74" t="s">
        <v>48</v>
      </c>
      <c r="C22" s="76" t="s">
        <v>49</v>
      </c>
      <c r="D22" s="75" t="s">
        <v>29</v>
      </c>
      <c r="E22" s="73" t="n">
        <f aca="false">'[6]BASE+CBUQ'!$E$23</f>
        <v>3758.56</v>
      </c>
      <c r="F22" s="72" t="n">
        <v>1.42</v>
      </c>
      <c r="G22" s="52" t="n">
        <f aca="false">ROUND(F22+(F22*$H$8),2)</f>
        <v>1.76</v>
      </c>
      <c r="H22" s="68" t="n">
        <f aca="false">ROUND(SUM(G22*E22),2)</f>
        <v>6615.07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78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7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92.45" hidden="false" customHeight="true" outlineLevel="0" collapsed="false">
      <c r="A23" s="63" t="s">
        <v>50</v>
      </c>
      <c r="B23" s="80" t="s">
        <v>51</v>
      </c>
      <c r="C23" s="81" t="s">
        <v>52</v>
      </c>
      <c r="D23" s="82" t="s">
        <v>38</v>
      </c>
      <c r="E23" s="83" t="n">
        <f aca="false">'[7]BASE+CBUQ'!$E$24</f>
        <v>225.51</v>
      </c>
      <c r="F23" s="72" t="n">
        <v>701.11</v>
      </c>
      <c r="G23" s="150" t="n">
        <f aca="false">ROUND(F23+(F23*$H$8),2)</f>
        <v>870.99</v>
      </c>
      <c r="H23" s="68" t="n">
        <f aca="false">ROUND(SUM(G23*E23),2)</f>
        <v>196416.95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84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84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28.5" hidden="false" customHeight="true" outlineLevel="0" collapsed="false">
      <c r="A24" s="63" t="s">
        <v>53</v>
      </c>
      <c r="B24" s="64" t="s">
        <v>54</v>
      </c>
      <c r="C24" s="65" t="s">
        <v>55</v>
      </c>
      <c r="D24" s="66" t="s">
        <v>38</v>
      </c>
      <c r="E24" s="48" t="n">
        <f aca="false">'[8]BASE+CBUQ'!$E$25</f>
        <v>13.5</v>
      </c>
      <c r="F24" s="67" t="n">
        <v>127.42</v>
      </c>
      <c r="G24" s="152" t="n">
        <f aca="false">ROUND(F24+(F24*$H$8),2)</f>
        <v>158.29</v>
      </c>
      <c r="H24" s="68" t="n">
        <f aca="false">ROUND(SUM(G24*E24),2)</f>
        <v>2136.92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69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9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25.5" hidden="false" customHeight="false" outlineLevel="0" collapsed="false">
      <c r="A25" s="63" t="s">
        <v>56</v>
      </c>
      <c r="B25" s="64" t="s">
        <v>57</v>
      </c>
      <c r="C25" s="65" t="s">
        <v>58</v>
      </c>
      <c r="D25" s="75" t="s">
        <v>38</v>
      </c>
      <c r="E25" s="83" t="n">
        <f aca="false">'[8]BASE+CBUQ'!$E$26</f>
        <v>13.5</v>
      </c>
      <c r="F25" s="85" t="n">
        <v>295.27</v>
      </c>
      <c r="G25" s="67" t="n">
        <f aca="false">ROUND(F25+(F25*$H$8),2)</f>
        <v>366.81</v>
      </c>
      <c r="H25" s="68" t="n">
        <f aca="false">ROUND(SUM(G25*E25),2)</f>
        <v>4951.94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28.5" hidden="false" customHeight="true" outlineLevel="0" collapsed="false">
      <c r="A26" s="63" t="s">
        <v>59</v>
      </c>
      <c r="B26" s="64" t="s">
        <v>60</v>
      </c>
      <c r="C26" s="65" t="s">
        <v>61</v>
      </c>
      <c r="D26" s="75" t="s">
        <v>16</v>
      </c>
      <c r="E26" s="83" t="n">
        <f aca="false">'[8]BASE+CBUQ'!$E$27</f>
        <v>15</v>
      </c>
      <c r="F26" s="64" t="n">
        <v>191.27</v>
      </c>
      <c r="G26" s="67" t="n">
        <f aca="false">ROUND(F26+(F26*$H$8),2)</f>
        <v>237.61</v>
      </c>
      <c r="H26" s="68" t="n">
        <f aca="false">ROUND(SUM(G26*E26),2)</f>
        <v>3564.15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38.25" hidden="false" customHeight="true" outlineLevel="0" collapsed="false">
      <c r="A27" s="63" t="s">
        <v>62</v>
      </c>
      <c r="B27" s="64" t="s">
        <v>63</v>
      </c>
      <c r="C27" s="65" t="s">
        <v>64</v>
      </c>
      <c r="D27" s="75" t="s">
        <v>65</v>
      </c>
      <c r="E27" s="54" t="n">
        <f aca="false">'[7]BASE+CBUQ'!$E$28</f>
        <v>111.2</v>
      </c>
      <c r="F27" s="67" t="n">
        <v>8.42</v>
      </c>
      <c r="G27" s="52" t="n">
        <f aca="false">ROUND(F27+(F27*$H$8),2)</f>
        <v>10.46</v>
      </c>
      <c r="H27" s="68" t="n">
        <f aca="false">ROUND(SUM(G27*E27),2)</f>
        <v>1163.15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86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86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33" hidden="false" customHeight="true" outlineLevel="0" collapsed="false">
      <c r="A28" s="63" t="s">
        <v>66</v>
      </c>
      <c r="B28" s="64" t="s">
        <v>67</v>
      </c>
      <c r="C28" s="65" t="s">
        <v>68</v>
      </c>
      <c r="D28" s="75" t="s">
        <v>65</v>
      </c>
      <c r="E28" s="87" t="n">
        <f aca="false">'[6]BASE+CBUQ'!$E$27</f>
        <v>111.2</v>
      </c>
      <c r="F28" s="67" t="n">
        <v>42.5</v>
      </c>
      <c r="G28" s="87" t="n">
        <f aca="false">ROUND(F28+(F28*$H$8),2)</f>
        <v>52.8</v>
      </c>
      <c r="H28" s="68" t="n">
        <f aca="false">ROUND(SUM(G28*E28),2)</f>
        <v>5871.36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69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69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21.75" hidden="false" customHeight="true" outlineLevel="0" collapsed="false">
      <c r="A29" s="63"/>
      <c r="B29" s="64"/>
      <c r="C29" s="56" t="s">
        <v>69</v>
      </c>
      <c r="D29" s="66"/>
      <c r="E29" s="48"/>
      <c r="F29" s="88"/>
      <c r="G29" s="67"/>
      <c r="H29" s="89" t="n">
        <f aca="false">ROUND(SUM(H18:H28),2)</f>
        <v>275143.45</v>
      </c>
      <c r="I29" s="90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0.25" hidden="false" customHeight="true" outlineLevel="0" collapsed="false">
      <c r="A30" s="91" t="n">
        <v>3</v>
      </c>
      <c r="B30" s="92"/>
      <c r="C30" s="93" t="s">
        <v>70</v>
      </c>
      <c r="D30" s="94"/>
      <c r="E30" s="95"/>
      <c r="F30" s="95"/>
      <c r="G30" s="87"/>
      <c r="H30" s="96"/>
      <c r="I30" s="9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62"/>
      <c r="X30" s="28"/>
      <c r="Y30" s="62"/>
      <c r="Z30" s="28"/>
      <c r="AA30" s="62"/>
      <c r="AB30" s="28"/>
      <c r="AC30" s="62"/>
      <c r="AD30" s="28"/>
      <c r="AE30" s="28"/>
      <c r="AF30" s="62"/>
      <c r="AG30" s="28"/>
      <c r="AH30" s="62"/>
      <c r="AI30" s="28"/>
      <c r="AJ30" s="62"/>
      <c r="AK30" s="28"/>
      <c r="AL30" s="62"/>
      <c r="AM30" s="28"/>
      <c r="AN30" s="62"/>
      <c r="AO30" s="28"/>
      <c r="AP30" s="62"/>
      <c r="AQ30" s="28"/>
      <c r="AR30" s="62"/>
      <c r="AS30" s="28"/>
      <c r="AT30" s="62"/>
      <c r="AU30" s="28"/>
      <c r="AV30" s="28"/>
      <c r="AW30" s="62"/>
      <c r="AX30" s="28"/>
      <c r="AY30" s="62"/>
      <c r="AZ30" s="28"/>
      <c r="BA30" s="62"/>
      <c r="BB30" s="28"/>
      <c r="BC30" s="62"/>
      <c r="BD30" s="28"/>
      <c r="BE30" s="62"/>
      <c r="BF30" s="28"/>
      <c r="BG30" s="62"/>
      <c r="BH30" s="28"/>
      <c r="BI30" s="62"/>
      <c r="BJ30" s="28"/>
      <c r="BK30" s="62"/>
    </row>
    <row r="31" customFormat="false" ht="45" hidden="false" customHeight="true" outlineLevel="0" collapsed="false">
      <c r="A31" s="98" t="s">
        <v>71</v>
      </c>
      <c r="B31" s="153" t="n">
        <v>72947</v>
      </c>
      <c r="C31" s="100" t="s">
        <v>72</v>
      </c>
      <c r="D31" s="101" t="s">
        <v>29</v>
      </c>
      <c r="E31" s="102" t="n">
        <f aca="false">'[7]BASE+CBUQ'!$E$32</f>
        <v>27.04</v>
      </c>
      <c r="F31" s="102" t="n">
        <v>14.83</v>
      </c>
      <c r="G31" s="87" t="n">
        <f aca="false">ROUND(F31+(F31*$H$8),2)</f>
        <v>18.42</v>
      </c>
      <c r="H31" s="103" t="n">
        <f aca="false">ROUND(SUM(G31*E31),2)</f>
        <v>498.08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38.25" hidden="false" customHeight="true" outlineLevel="0" collapsed="false">
      <c r="A32" s="98" t="s">
        <v>73</v>
      </c>
      <c r="B32" s="99" t="s">
        <v>74</v>
      </c>
      <c r="C32" s="100" t="s">
        <v>75</v>
      </c>
      <c r="D32" s="101" t="s">
        <v>29</v>
      </c>
      <c r="E32" s="102" t="n">
        <f aca="false">'[7]BASE+CBUQ'!$E$33</f>
        <v>333.6</v>
      </c>
      <c r="F32" s="104" t="n">
        <v>3.7</v>
      </c>
      <c r="G32" s="87" t="n">
        <f aca="false">ROUND(F32+(F32*$H$8),2)</f>
        <v>4.6</v>
      </c>
      <c r="H32" s="103" t="n">
        <f aca="false">ROUND(SUM(G32*E32),2)</f>
        <v>1534.56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72.75" hidden="false" customHeight="true" outlineLevel="0" collapsed="false">
      <c r="A33" s="98" t="s">
        <v>76</v>
      </c>
      <c r="B33" s="99" t="s">
        <v>77</v>
      </c>
      <c r="C33" s="100" t="s">
        <v>115</v>
      </c>
      <c r="D33" s="101" t="s">
        <v>29</v>
      </c>
      <c r="E33" s="102" t="n">
        <f aca="false">'[7]BASE+CBUQ'!$E$34</f>
        <v>2.03</v>
      </c>
      <c r="F33" s="104" t="n">
        <v>395.82</v>
      </c>
      <c r="G33" s="87" t="n">
        <f aca="false">ROUND(F33+(F33*$H$8),2)</f>
        <v>491.73</v>
      </c>
      <c r="H33" s="103" t="n">
        <f aca="false">ROUND(SUM(G33*E33),2)</f>
        <v>998.21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68.25" hidden="false" customHeight="true" outlineLevel="0" collapsed="false">
      <c r="A34" s="98" t="s">
        <v>79</v>
      </c>
      <c r="B34" s="99" t="s">
        <v>80</v>
      </c>
      <c r="C34" s="100" t="s">
        <v>116</v>
      </c>
      <c r="D34" s="101" t="s">
        <v>29</v>
      </c>
      <c r="E34" s="102" t="n">
        <f aca="false">'[7]BASE+CBUQ'!$E$35</f>
        <v>4.2</v>
      </c>
      <c r="F34" s="104" t="n">
        <v>358.13</v>
      </c>
      <c r="G34" s="87" t="n">
        <f aca="false">ROUND(F34+(F34*$H$8),2)</f>
        <v>444.9</v>
      </c>
      <c r="H34" s="103" t="n">
        <f aca="false">ROUND(SUM(G34*E34),2)</f>
        <v>1868.58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78.75" hidden="false" customHeight="true" outlineLevel="0" collapsed="false">
      <c r="A35" s="98" t="s">
        <v>82</v>
      </c>
      <c r="B35" s="99" t="s">
        <v>83</v>
      </c>
      <c r="C35" s="100" t="s">
        <v>84</v>
      </c>
      <c r="D35" s="101" t="s">
        <v>29</v>
      </c>
      <c r="E35" s="102" t="n">
        <f aca="false">'[7]BASE+CBUQ'!$E$36</f>
        <v>0.4</v>
      </c>
      <c r="F35" s="104" t="n">
        <v>371.35</v>
      </c>
      <c r="G35" s="87" t="n">
        <f aca="false">ROUND(F35+(F35*$H$8),2)</f>
        <v>461.33</v>
      </c>
      <c r="H35" s="103" t="n">
        <f aca="false">ROUND(SUM(G35*E35),2)</f>
        <v>184.53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70.5" hidden="false" customHeight="true" outlineLevel="0" collapsed="false">
      <c r="A36" s="98" t="s">
        <v>85</v>
      </c>
      <c r="B36" s="99" t="s">
        <v>86</v>
      </c>
      <c r="C36" s="100" t="s">
        <v>87</v>
      </c>
      <c r="D36" s="101" t="s">
        <v>29</v>
      </c>
      <c r="E36" s="102" t="n">
        <f aca="false">'[7]BASE+CBUQ'!$E$37</f>
        <v>1.68</v>
      </c>
      <c r="F36" s="104" t="n">
        <v>385.69</v>
      </c>
      <c r="G36" s="87" t="n">
        <f aca="false">ROUND(F36+(F36*$H$8),2)</f>
        <v>479.14</v>
      </c>
      <c r="H36" s="103" t="n">
        <f aca="false">ROUND(SUM(G36*E36),2)</f>
        <v>804.96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6.5" hidden="false" customHeight="true" outlineLevel="0" collapsed="false">
      <c r="A37" s="98"/>
      <c r="B37" s="99"/>
      <c r="C37" s="105" t="s">
        <v>88</v>
      </c>
      <c r="D37" s="101"/>
      <c r="E37" s="104"/>
      <c r="F37" s="104"/>
      <c r="G37" s="102"/>
      <c r="H37" s="106" t="n">
        <f aca="false">ROUND(SUM(H31:H36),2)</f>
        <v>5888.9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20.25" hidden="false" customHeight="true" outlineLevel="0" collapsed="false">
      <c r="A38" s="91" t="n">
        <v>4</v>
      </c>
      <c r="B38" s="92"/>
      <c r="C38" s="93" t="s">
        <v>89</v>
      </c>
      <c r="D38" s="94"/>
      <c r="E38" s="95"/>
      <c r="F38" s="95"/>
      <c r="G38" s="95"/>
      <c r="H38" s="96"/>
      <c r="I38" s="9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62"/>
      <c r="X38" s="28"/>
      <c r="Y38" s="62"/>
      <c r="Z38" s="28"/>
      <c r="AA38" s="62"/>
      <c r="AB38" s="28"/>
      <c r="AC38" s="62"/>
      <c r="AD38" s="28"/>
      <c r="AE38" s="28"/>
      <c r="AF38" s="62"/>
      <c r="AG38" s="28"/>
      <c r="AH38" s="62"/>
      <c r="AI38" s="28"/>
      <c r="AJ38" s="62"/>
      <c r="AK38" s="28"/>
      <c r="AL38" s="62"/>
      <c r="AM38" s="28"/>
      <c r="AN38" s="62"/>
      <c r="AO38" s="28"/>
      <c r="AP38" s="62"/>
      <c r="AQ38" s="28"/>
      <c r="AR38" s="62"/>
      <c r="AS38" s="28"/>
      <c r="AT38" s="62"/>
      <c r="AU38" s="28"/>
      <c r="AV38" s="28"/>
      <c r="AW38" s="62"/>
      <c r="AX38" s="28"/>
      <c r="AY38" s="62"/>
      <c r="AZ38" s="28"/>
      <c r="BA38" s="62"/>
      <c r="BB38" s="28"/>
      <c r="BC38" s="62"/>
      <c r="BD38" s="28"/>
      <c r="BE38" s="62"/>
      <c r="BF38" s="28"/>
      <c r="BG38" s="62"/>
      <c r="BH38" s="28"/>
      <c r="BI38" s="62"/>
      <c r="BJ38" s="28"/>
      <c r="BK38" s="62"/>
    </row>
    <row r="39" customFormat="false" ht="45" hidden="false" customHeight="true" outlineLevel="0" collapsed="false">
      <c r="A39" s="98" t="s">
        <v>90</v>
      </c>
      <c r="B39" s="99" t="s">
        <v>91</v>
      </c>
      <c r="C39" s="100" t="s">
        <v>92</v>
      </c>
      <c r="D39" s="107" t="s">
        <v>93</v>
      </c>
      <c r="E39" s="102" t="n">
        <f aca="false">'[7]BASE+CBUQ'!$E$40</f>
        <v>7892.85</v>
      </c>
      <c r="F39" s="102" t="n">
        <v>1.24</v>
      </c>
      <c r="G39" s="102" t="n">
        <f aca="false">ROUND(SUM(F39+(F39*$H$8)),2)</f>
        <v>1.54</v>
      </c>
      <c r="H39" s="103" t="n">
        <f aca="false">ROUND(SUM(G39*E39),2)</f>
        <v>12154.99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60" hidden="false" customHeight="true" outlineLevel="0" collapsed="false">
      <c r="A40" s="98" t="s">
        <v>94</v>
      </c>
      <c r="B40" s="99" t="s">
        <v>95</v>
      </c>
      <c r="C40" s="100" t="s">
        <v>117</v>
      </c>
      <c r="D40" s="101" t="s">
        <v>97</v>
      </c>
      <c r="E40" s="102" t="n">
        <f aca="false">'[7]BASE+CBUQ'!$E$41</f>
        <v>157.86</v>
      </c>
      <c r="F40" s="104" t="n">
        <v>1.76</v>
      </c>
      <c r="G40" s="102" t="n">
        <f aca="false">ROUND(SUM(F40+(F40*$H$8)),2)</f>
        <v>2.19</v>
      </c>
      <c r="H40" s="103" t="n">
        <f aca="false">ROUND(SUM(G40*E40),2)</f>
        <v>345.7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60" hidden="false" customHeight="true" outlineLevel="0" collapsed="false">
      <c r="A41" s="98" t="s">
        <v>98</v>
      </c>
      <c r="B41" s="99" t="s">
        <v>95</v>
      </c>
      <c r="C41" s="100" t="s">
        <v>118</v>
      </c>
      <c r="D41" s="101" t="s">
        <v>97</v>
      </c>
      <c r="E41" s="104" t="n">
        <f aca="false">'[7]BASE+CBUQ'!$E$42</f>
        <v>105.24</v>
      </c>
      <c r="F41" s="104" t="n">
        <v>1.76</v>
      </c>
      <c r="G41" s="102" t="n">
        <f aca="false">ROUND(SUM(F41+(F41*$H$8)),2)</f>
        <v>2.19</v>
      </c>
      <c r="H41" s="103" t="n">
        <f aca="false">ROUND(SUM(G41*E41),2)</f>
        <v>230.48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39" hidden="false" customHeight="true" outlineLevel="0" collapsed="false">
      <c r="A42" s="98" t="s">
        <v>100</v>
      </c>
      <c r="B42" s="99" t="s">
        <v>101</v>
      </c>
      <c r="C42" s="100" t="s">
        <v>102</v>
      </c>
      <c r="D42" s="101" t="s">
        <v>97</v>
      </c>
      <c r="E42" s="104" t="n">
        <f aca="false">'[8]BASE+CBUQ'!$E$43</f>
        <v>35258.27</v>
      </c>
      <c r="F42" s="104" t="n">
        <v>0.59</v>
      </c>
      <c r="G42" s="102" t="n">
        <f aca="false">ROUND(SUM(F42+(F42*$H$8)),2)</f>
        <v>0.73</v>
      </c>
      <c r="H42" s="103" t="n">
        <f aca="false">ROUND(SUM(G42*E42),2)</f>
        <v>25738.54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72.75" hidden="false" customHeight="true" outlineLevel="0" collapsed="false">
      <c r="A43" s="98" t="s">
        <v>103</v>
      </c>
      <c r="B43" s="99" t="s">
        <v>104</v>
      </c>
      <c r="C43" s="100" t="s">
        <v>105</v>
      </c>
      <c r="D43" s="101" t="s">
        <v>29</v>
      </c>
      <c r="E43" s="104" t="n">
        <f aca="false">'[7]BASE+CBUQ'!$E$44</f>
        <v>5254.2</v>
      </c>
      <c r="F43" s="104" t="n">
        <v>0.05</v>
      </c>
      <c r="G43" s="102" t="n">
        <f aca="false">ROUND(SUM(F43+(F43*$H$8)),2)</f>
        <v>0.06</v>
      </c>
      <c r="H43" s="103" t="n">
        <f aca="false">ROUND(SUM(G43*E43),2)</f>
        <v>315.25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8.75" hidden="false" customHeight="true" outlineLevel="0" collapsed="false">
      <c r="A44" s="108"/>
      <c r="B44" s="109"/>
      <c r="C44" s="105" t="s">
        <v>106</v>
      </c>
      <c r="D44" s="109"/>
      <c r="E44" s="109"/>
      <c r="F44" s="109"/>
      <c r="G44" s="109"/>
      <c r="H44" s="106" t="n">
        <f aca="false">ROUND(SUM(H39:H43),3)</f>
        <v>38784.97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8" hidden="false" customHeight="true" outlineLevel="0" collapsed="false">
      <c r="A45" s="111" t="s">
        <v>107</v>
      </c>
      <c r="B45" s="111"/>
      <c r="C45" s="111"/>
      <c r="D45" s="111"/>
      <c r="E45" s="111"/>
      <c r="F45" s="111"/>
      <c r="G45" s="111"/>
      <c r="H45" s="112" t="n">
        <f aca="false">ROUND(SUM(H16,H29,H37,H44),1)</f>
        <v>361177</v>
      </c>
      <c r="I45" s="113" t="n">
        <f aca="false">SUM(K45:BK45)</f>
        <v>0</v>
      </c>
      <c r="J45" s="114"/>
      <c r="K45" s="115"/>
      <c r="L45" s="114"/>
      <c r="M45" s="116"/>
      <c r="N45" s="114"/>
      <c r="O45" s="116"/>
      <c r="P45" s="117"/>
      <c r="Q45" s="116"/>
      <c r="R45" s="117"/>
      <c r="S45" s="116"/>
      <c r="T45" s="117"/>
      <c r="U45" s="116"/>
      <c r="V45" s="117"/>
      <c r="W45" s="116"/>
      <c r="X45" s="117"/>
      <c r="Y45" s="116"/>
      <c r="Z45" s="117"/>
      <c r="AA45" s="116"/>
      <c r="AB45" s="117"/>
      <c r="AC45" s="116"/>
      <c r="AD45" s="28"/>
      <c r="AE45" s="114"/>
      <c r="AF45" s="118"/>
      <c r="AG45" s="114"/>
      <c r="AH45" s="118"/>
      <c r="AI45" s="114"/>
      <c r="AJ45" s="118"/>
      <c r="AK45" s="114"/>
      <c r="AL45" s="118"/>
      <c r="AM45" s="114"/>
      <c r="AN45" s="118"/>
      <c r="AO45" s="114"/>
      <c r="AP45" s="118"/>
      <c r="AQ45" s="114"/>
      <c r="AR45" s="118"/>
      <c r="AS45" s="114"/>
      <c r="AT45" s="118"/>
      <c r="AU45" s="28"/>
      <c r="AV45" s="114"/>
      <c r="AW45" s="118"/>
      <c r="AX45" s="114"/>
      <c r="AY45" s="118"/>
      <c r="AZ45" s="114"/>
      <c r="BA45" s="118"/>
      <c r="BB45" s="114"/>
      <c r="BC45" s="118"/>
      <c r="BD45" s="114"/>
      <c r="BE45" s="118"/>
      <c r="BF45" s="114"/>
      <c r="BG45" s="118"/>
      <c r="BH45" s="114"/>
      <c r="BI45" s="118"/>
      <c r="BJ45" s="114"/>
      <c r="BK45" s="118"/>
    </row>
    <row r="46" customFormat="false" ht="18" hidden="false" customHeight="true" outlineLevel="0" collapsed="false">
      <c r="A46" s="119" t="s">
        <v>108</v>
      </c>
      <c r="B46" s="119"/>
      <c r="C46" s="119"/>
      <c r="D46" s="119"/>
      <c r="E46" s="119"/>
      <c r="F46" s="119"/>
      <c r="G46" s="119"/>
      <c r="H46" s="119"/>
      <c r="I46" s="113"/>
      <c r="J46" s="114"/>
      <c r="K46" s="115"/>
      <c r="L46" s="114"/>
      <c r="M46" s="116"/>
      <c r="N46" s="114"/>
      <c r="O46" s="116"/>
      <c r="P46" s="117"/>
      <c r="Q46" s="116"/>
      <c r="R46" s="117"/>
      <c r="S46" s="116"/>
      <c r="T46" s="117"/>
      <c r="U46" s="116"/>
      <c r="V46" s="117"/>
      <c r="W46" s="116"/>
      <c r="X46" s="117"/>
      <c r="Y46" s="116"/>
      <c r="Z46" s="117"/>
      <c r="AA46" s="116"/>
      <c r="AB46" s="117"/>
      <c r="AC46" s="116"/>
      <c r="AD46" s="28"/>
      <c r="AE46" s="114"/>
      <c r="AF46" s="118"/>
      <c r="AG46" s="114"/>
      <c r="AH46" s="118"/>
      <c r="AI46" s="114"/>
      <c r="AJ46" s="118"/>
      <c r="AK46" s="114"/>
      <c r="AL46" s="118"/>
      <c r="AM46" s="114"/>
      <c r="AN46" s="118"/>
      <c r="AO46" s="114"/>
      <c r="AP46" s="118"/>
      <c r="AQ46" s="114"/>
      <c r="AR46" s="118"/>
      <c r="AS46" s="114"/>
      <c r="AT46" s="118"/>
      <c r="AU46" s="28"/>
      <c r="AV46" s="114"/>
      <c r="AW46" s="118"/>
      <c r="AX46" s="114"/>
      <c r="AY46" s="118"/>
      <c r="AZ46" s="114"/>
      <c r="BA46" s="118"/>
      <c r="BB46" s="114"/>
      <c r="BC46" s="118"/>
      <c r="BD46" s="114"/>
      <c r="BE46" s="118"/>
      <c r="BF46" s="114"/>
      <c r="BG46" s="118"/>
      <c r="BH46" s="114"/>
      <c r="BI46" s="118"/>
      <c r="BJ46" s="114"/>
      <c r="BK46" s="118"/>
    </row>
    <row r="47" customFormat="false" ht="18" hidden="false" customHeight="true" outlineLevel="0" collapsed="false">
      <c r="A47" s="120" t="s">
        <v>109</v>
      </c>
      <c r="B47" s="120"/>
      <c r="C47" s="120"/>
      <c r="D47" s="120"/>
      <c r="E47" s="120"/>
      <c r="F47" s="120"/>
      <c r="G47" s="121"/>
      <c r="H47" s="122"/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4.2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5"/>
    </row>
    <row r="49" customFormat="false" ht="14.25" hidden="false" customHeight="true" outlineLevel="0" collapsed="false">
      <c r="A49" s="126"/>
      <c r="B49" s="127"/>
      <c r="C49" s="127"/>
      <c r="D49" s="127"/>
      <c r="E49" s="127"/>
      <c r="F49" s="127"/>
      <c r="G49" s="128"/>
      <c r="H49" s="129"/>
    </row>
    <row r="50" customFormat="false" ht="16.5" hidden="false" customHeight="true" outlineLevel="0" collapsed="false">
      <c r="A50" s="130"/>
      <c r="B50" s="114"/>
      <c r="C50" s="114"/>
      <c r="D50" s="114"/>
      <c r="E50" s="131" t="s">
        <v>110</v>
      </c>
      <c r="F50" s="131"/>
      <c r="G50" s="132"/>
      <c r="H50" s="133"/>
    </row>
    <row r="51" customFormat="false" ht="14.25" hidden="false" customHeight="false" outlineLevel="0" collapsed="false">
      <c r="A51" s="134"/>
      <c r="B51" s="135"/>
      <c r="C51" s="136" t="s">
        <v>111</v>
      </c>
      <c r="D51" s="135"/>
      <c r="E51" s="136" t="s">
        <v>112</v>
      </c>
      <c r="F51" s="136"/>
      <c r="G51" s="137"/>
      <c r="H51" s="138"/>
    </row>
    <row r="52" customFormat="false" ht="16.5" hidden="false" customHeight="true" outlineLevel="0" collapsed="false">
      <c r="A52" s="139"/>
      <c r="B52" s="140"/>
      <c r="C52" s="140"/>
      <c r="D52" s="141"/>
      <c r="E52" s="141"/>
      <c r="F52" s="141"/>
      <c r="G52" s="141"/>
      <c r="H52" s="142"/>
    </row>
    <row r="53" customFormat="false" ht="6" hidden="false" customHeight="true" outlineLevel="0" collapsed="false"/>
    <row r="54" customFormat="false" ht="11.25" hidden="true" customHeight="true" outlineLevel="0" collapsed="false">
      <c r="A54" s="114"/>
      <c r="B54" s="132"/>
      <c r="C54" s="132"/>
      <c r="D54" s="114"/>
      <c r="E54" s="132"/>
      <c r="F54" s="132"/>
      <c r="G54" s="132"/>
      <c r="H54" s="114"/>
    </row>
    <row r="55" customFormat="false" ht="12.75" hidden="false" customHeight="true" outlineLevel="0" collapsed="false">
      <c r="A55" s="143"/>
      <c r="B55" s="137"/>
      <c r="C55" s="137"/>
      <c r="D55" s="143"/>
      <c r="E55" s="137"/>
      <c r="F55" s="137"/>
      <c r="G55" s="137"/>
      <c r="H55" s="143"/>
    </row>
    <row r="56" customFormat="false" ht="12.75" hidden="false" customHeight="true" outlineLevel="0" collapsed="false">
      <c r="A56" s="143"/>
      <c r="B56" s="137"/>
      <c r="C56" s="137"/>
      <c r="D56" s="143"/>
      <c r="E56" s="137"/>
      <c r="F56" s="137"/>
      <c r="G56" s="137"/>
      <c r="H56" s="143"/>
    </row>
    <row r="57" customFormat="false" ht="16.5" hidden="false" customHeight="true" outlineLevel="0" collapsed="false"/>
    <row r="58" customFormat="false" ht="12" hidden="false" customHeight="true" outlineLevel="0" collapsed="false"/>
    <row r="59" customFormat="false" ht="11.25" hidden="false" customHeight="true" outlineLevel="0" collapsed="false"/>
  </sheetData>
  <mergeCells count="49">
    <mergeCell ref="A2:H2"/>
    <mergeCell ref="A4:H4"/>
    <mergeCell ref="A5:E5"/>
    <mergeCell ref="A6:D6"/>
    <mergeCell ref="E6:H6"/>
    <mergeCell ref="A7:D7"/>
    <mergeCell ref="E7:E8"/>
    <mergeCell ref="F7:F8"/>
    <mergeCell ref="A8:D8"/>
    <mergeCell ref="J8:AC8"/>
    <mergeCell ref="AE8:AT8"/>
    <mergeCell ref="AV8:BK8"/>
    <mergeCell ref="A9:H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45:G45"/>
    <mergeCell ref="A46:H46"/>
    <mergeCell ref="A47:F47"/>
    <mergeCell ref="E50:F50"/>
    <mergeCell ref="E51:F51"/>
    <mergeCell ref="B52:C52"/>
    <mergeCell ref="B54:C54"/>
    <mergeCell ref="E54:F54"/>
    <mergeCell ref="B55:C55"/>
    <mergeCell ref="E55:F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104.14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144"/>
      <c r="B1" s="145"/>
      <c r="C1" s="146"/>
      <c r="D1" s="146"/>
      <c r="E1" s="146"/>
      <c r="F1" s="146"/>
      <c r="G1" s="146"/>
      <c r="H1" s="147"/>
    </row>
    <row r="2" customFormat="false" ht="3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J5" s="11"/>
    </row>
    <row r="6" customFormat="false" ht="20.1" hidden="false" customHeight="true" outlineLevel="0" collapsed="false">
      <c r="A6" s="12" t="s">
        <v>2</v>
      </c>
      <c r="B6" s="12"/>
      <c r="C6" s="12"/>
      <c r="D6" s="12"/>
      <c r="E6" s="12"/>
      <c r="F6" s="13" t="s">
        <v>3</v>
      </c>
      <c r="G6" s="155" t="n">
        <v>43957</v>
      </c>
      <c r="H6" s="15"/>
      <c r="J6" s="16"/>
    </row>
    <row r="7" customFormat="false" ht="20.1" hidden="false" customHeight="true" outlineLevel="0" collapsed="false">
      <c r="A7" s="17" t="s">
        <v>119</v>
      </c>
      <c r="B7" s="17"/>
      <c r="C7" s="17"/>
      <c r="D7" s="17"/>
      <c r="E7" s="18" t="s">
        <v>5</v>
      </c>
      <c r="F7" s="18"/>
      <c r="G7" s="18"/>
      <c r="H7" s="18"/>
      <c r="J7" s="16"/>
    </row>
    <row r="8" customFormat="false" ht="38.25" hidden="false" customHeight="true" outlineLevel="0" collapsed="false">
      <c r="A8" s="19" t="s">
        <v>6</v>
      </c>
      <c r="B8" s="19"/>
      <c r="C8" s="19"/>
      <c r="D8" s="19"/>
      <c r="E8" s="20" t="s">
        <v>7</v>
      </c>
      <c r="F8" s="21" t="s">
        <v>8</v>
      </c>
      <c r="G8" s="22" t="s">
        <v>9</v>
      </c>
      <c r="H8" s="23" t="s">
        <v>10</v>
      </c>
      <c r="J8" s="16"/>
    </row>
    <row r="9" customFormat="false" ht="20.1" hidden="false" customHeight="true" outlineLevel="0" collapsed="false">
      <c r="A9" s="24" t="s">
        <v>11</v>
      </c>
      <c r="B9" s="24"/>
      <c r="C9" s="24"/>
      <c r="D9" s="24"/>
      <c r="E9" s="20"/>
      <c r="F9" s="21"/>
      <c r="G9" s="25" t="s">
        <v>12</v>
      </c>
      <c r="H9" s="26" t="n">
        <v>0.2423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</row>
    <row r="10" customFormat="false" ht="42.75" hidden="false" customHeight="true" outlineLevel="0" collapsed="false">
      <c r="A10" s="30" t="s">
        <v>13</v>
      </c>
      <c r="B10" s="31" t="s">
        <v>14</v>
      </c>
      <c r="C10" s="31" t="s">
        <v>15</v>
      </c>
      <c r="D10" s="31" t="s">
        <v>16</v>
      </c>
      <c r="E10" s="31" t="s">
        <v>17</v>
      </c>
      <c r="F10" s="32" t="s">
        <v>18</v>
      </c>
      <c r="G10" s="32" t="s">
        <v>19</v>
      </c>
      <c r="H10" s="33" t="s">
        <v>20</v>
      </c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8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8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customFormat="false" ht="9.75" hidden="false" customHeight="true" outlineLevel="0" collapsed="false">
      <c r="A11" s="36"/>
      <c r="B11" s="37"/>
      <c r="C11" s="37"/>
      <c r="D11" s="37"/>
      <c r="E11" s="37"/>
      <c r="F11" s="38"/>
      <c r="G11" s="38"/>
      <c r="H11" s="39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18" hidden="false" customHeight="true" outlineLevel="0" collapsed="false">
      <c r="A12" s="40" t="n">
        <v>1</v>
      </c>
      <c r="B12" s="41"/>
      <c r="C12" s="42" t="s">
        <v>21</v>
      </c>
      <c r="D12" s="41"/>
      <c r="E12" s="41"/>
      <c r="F12" s="43"/>
      <c r="G12" s="43"/>
      <c r="H12" s="4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8" hidden="false" customHeight="true" outlineLevel="0" collapsed="false">
      <c r="A13" s="45" t="s">
        <v>22</v>
      </c>
      <c r="B13" s="46" t="s">
        <v>23</v>
      </c>
      <c r="C13" s="47" t="s">
        <v>24</v>
      </c>
      <c r="D13" s="46" t="s">
        <v>25</v>
      </c>
      <c r="E13" s="48" t="n">
        <f aca="false">'[9]BASE+CBUQ'!$E$13</f>
        <v>1.12</v>
      </c>
      <c r="F13" s="73" t="n">
        <v>14352.78</v>
      </c>
      <c r="G13" s="73" t="n">
        <f aca="false">ROUND(F13+(F13*$H$9),2)</f>
        <v>17830.46</v>
      </c>
      <c r="H13" s="156" t="n">
        <f aca="false">SUM(G13*E13)</f>
        <v>19970.115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7" hidden="false" customHeight="true" outlineLevel="0" collapsed="false">
      <c r="A14" s="45" t="s">
        <v>26</v>
      </c>
      <c r="B14" s="46" t="s">
        <v>27</v>
      </c>
      <c r="C14" s="47" t="s">
        <v>120</v>
      </c>
      <c r="D14" s="46" t="s">
        <v>29</v>
      </c>
      <c r="E14" s="48" t="n">
        <f aca="false">'[9]BASE+CBUQ'!$E$14</f>
        <v>2.88</v>
      </c>
      <c r="F14" s="43" t="n">
        <v>202.68</v>
      </c>
      <c r="G14" s="150" t="n">
        <f aca="false">ROUND(F14+(F14*$H$9),2)</f>
        <v>251.79</v>
      </c>
      <c r="H14" s="44" t="n">
        <f aca="false">SUM(G14*E14)</f>
        <v>725.155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7" hidden="false" customHeight="true" outlineLevel="0" collapsed="false">
      <c r="A15" s="45" t="s">
        <v>30</v>
      </c>
      <c r="B15" s="46" t="s">
        <v>31</v>
      </c>
      <c r="C15" s="47" t="s">
        <v>32</v>
      </c>
      <c r="D15" s="51" t="s">
        <v>25</v>
      </c>
      <c r="E15" s="149" t="n">
        <f aca="false">'[9]BASE+CBUQ'!$E$15</f>
        <v>1.12</v>
      </c>
      <c r="F15" s="43" t="n">
        <v>515</v>
      </c>
      <c r="G15" s="52" t="n">
        <f aca="false">ROUND(F15+(F15*$H$9),2)</f>
        <v>639.78</v>
      </c>
      <c r="H15" s="151" t="n">
        <f aca="false">SUM(G15*E15)</f>
        <v>716.553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1.75" hidden="false" customHeight="true" outlineLevel="0" collapsed="false">
      <c r="A16" s="55"/>
      <c r="B16" s="46"/>
      <c r="C16" s="157" t="s">
        <v>33</v>
      </c>
      <c r="D16" s="54"/>
      <c r="E16" s="41"/>
      <c r="F16" s="43"/>
      <c r="G16" s="148"/>
      <c r="H16" s="57" t="n">
        <f aca="false">ROUND(SUM(H13:H15),2)</f>
        <v>21411.8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8" hidden="false" customHeight="true" outlineLevel="0" collapsed="false">
      <c r="A17" s="58" t="n">
        <v>2</v>
      </c>
      <c r="B17" s="41"/>
      <c r="C17" s="42" t="s">
        <v>34</v>
      </c>
      <c r="D17" s="41"/>
      <c r="E17" s="54"/>
      <c r="F17" s="59"/>
      <c r="G17" s="150"/>
      <c r="H17" s="60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1"/>
      <c r="AA17" s="62"/>
      <c r="AB17" s="61"/>
      <c r="AC17" s="62"/>
      <c r="AD17" s="37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1"/>
      <c r="AR17" s="62"/>
      <c r="AS17" s="61"/>
      <c r="AT17" s="62"/>
      <c r="AU17" s="37"/>
      <c r="AV17" s="61"/>
      <c r="AW17" s="62"/>
      <c r="AX17" s="61"/>
      <c r="AY17" s="62"/>
      <c r="AZ17" s="61"/>
      <c r="BA17" s="62"/>
      <c r="BB17" s="61"/>
      <c r="BC17" s="62"/>
      <c r="BD17" s="61"/>
      <c r="BE17" s="62"/>
      <c r="BF17" s="61"/>
      <c r="BG17" s="62"/>
      <c r="BH17" s="61"/>
      <c r="BI17" s="62"/>
      <c r="BJ17" s="61"/>
      <c r="BK17" s="62"/>
    </row>
    <row r="18" customFormat="false" ht="36.75" hidden="false" customHeight="true" outlineLevel="0" collapsed="false">
      <c r="A18" s="63" t="s">
        <v>35</v>
      </c>
      <c r="B18" s="64" t="s">
        <v>36</v>
      </c>
      <c r="C18" s="65" t="s">
        <v>121</v>
      </c>
      <c r="D18" s="66" t="s">
        <v>38</v>
      </c>
      <c r="E18" s="48" t="n">
        <f aca="false">'[9]BASE+CBUQ'!$E$18</f>
        <v>380.7</v>
      </c>
      <c r="F18" s="67" t="n">
        <v>3.3</v>
      </c>
      <c r="G18" s="67" t="n">
        <f aca="false">ROUND(F18+(F18*$H$9),2)</f>
        <v>4.1</v>
      </c>
      <c r="H18" s="68" t="n">
        <f aca="false">ROUND(SUM(G18*E18),2)</f>
        <v>1560.87</v>
      </c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69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69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72.75" hidden="false" customHeight="true" outlineLevel="0" collapsed="false">
      <c r="A19" s="63" t="s">
        <v>39</v>
      </c>
      <c r="B19" s="70" t="s">
        <v>40</v>
      </c>
      <c r="C19" s="71" t="s">
        <v>41</v>
      </c>
      <c r="D19" s="66" t="s">
        <v>38</v>
      </c>
      <c r="E19" s="48" t="n">
        <f aca="false">'[9]BASE+CBUQ'!$E$19</f>
        <v>380.7</v>
      </c>
      <c r="F19" s="72" t="n">
        <v>14.05</v>
      </c>
      <c r="G19" s="67" t="n">
        <f aca="false">ROUND(F19+(F19*$H$9),2)</f>
        <v>17.45</v>
      </c>
      <c r="H19" s="68" t="n">
        <f aca="false">ROUND(SUM(G19*E19),2)</f>
        <v>6643.22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41.45" hidden="false" customHeight="true" outlineLevel="0" collapsed="false">
      <c r="A20" s="63" t="s">
        <v>42</v>
      </c>
      <c r="B20" s="70" t="n">
        <v>100576</v>
      </c>
      <c r="C20" s="71" t="s">
        <v>43</v>
      </c>
      <c r="D20" s="66" t="s">
        <v>29</v>
      </c>
      <c r="E20" s="48" t="n">
        <f aca="false">'[9]BASE+CBUQ'!$E$20</f>
        <v>1903.5</v>
      </c>
      <c r="F20" s="72" t="n">
        <v>1.43</v>
      </c>
      <c r="G20" s="67" t="n">
        <f aca="false">ROUND(F20+(F20*$H$9),2)</f>
        <v>1.78</v>
      </c>
      <c r="H20" s="68" t="n">
        <f aca="false">ROUND(SUM(G20*E20),2)</f>
        <v>3388.23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45" hidden="false" customHeight="true" outlineLevel="0" collapsed="false">
      <c r="A21" s="63" t="s">
        <v>44</v>
      </c>
      <c r="B21" s="74" t="s">
        <v>45</v>
      </c>
      <c r="C21" s="71" t="s">
        <v>46</v>
      </c>
      <c r="D21" s="75" t="s">
        <v>29</v>
      </c>
      <c r="E21" s="48" t="n">
        <f aca="false">'[9]BASE+CBUQ'!$E$21</f>
        <v>1903.5</v>
      </c>
      <c r="F21" s="72" t="n">
        <v>6.75</v>
      </c>
      <c r="G21" s="67" t="n">
        <f aca="false">ROUND(F21+(F21*$H$9),2)</f>
        <v>8.39</v>
      </c>
      <c r="H21" s="68" t="n">
        <f aca="false">ROUND(SUM(G21*E21),2)</f>
        <v>15970.37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48.75" hidden="false" customHeight="true" outlineLevel="0" collapsed="false">
      <c r="A22" s="63" t="s">
        <v>47</v>
      </c>
      <c r="B22" s="74" t="s">
        <v>48</v>
      </c>
      <c r="C22" s="76" t="s">
        <v>49</v>
      </c>
      <c r="D22" s="75" t="s">
        <v>29</v>
      </c>
      <c r="E22" s="48" t="n">
        <f aca="false">'[9]BASE+CBUQ'!$E$22</f>
        <v>1903.5</v>
      </c>
      <c r="F22" s="72" t="n">
        <v>1.42</v>
      </c>
      <c r="G22" s="150" t="n">
        <f aca="false">ROUND(F22+(F22*$H$9),2)</f>
        <v>1.76</v>
      </c>
      <c r="H22" s="68" t="n">
        <f aca="false">ROUND(SUM(G22*E22),2)</f>
        <v>3350.16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78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7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81" hidden="false" customHeight="true" outlineLevel="0" collapsed="false">
      <c r="A23" s="63" t="s">
        <v>50</v>
      </c>
      <c r="B23" s="80" t="s">
        <v>51</v>
      </c>
      <c r="C23" s="81" t="s">
        <v>52</v>
      </c>
      <c r="D23" s="82" t="s">
        <v>38</v>
      </c>
      <c r="E23" s="48" t="n">
        <f aca="false">'[9]BASE+CBUQ'!$E$23</f>
        <v>114.21</v>
      </c>
      <c r="F23" s="72" t="n">
        <v>701.11</v>
      </c>
      <c r="G23" s="52" t="n">
        <f aca="false">ROUND(F23+(F23*$H$9),2)</f>
        <v>870.99</v>
      </c>
      <c r="H23" s="68" t="n">
        <f aca="false">ROUND(SUM(G23*E23),2)</f>
        <v>99475.77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84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84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28.5" hidden="false" customHeight="true" outlineLevel="0" collapsed="false">
      <c r="A24" s="63" t="s">
        <v>53</v>
      </c>
      <c r="B24" s="64" t="s">
        <v>54</v>
      </c>
      <c r="C24" s="65" t="s">
        <v>55</v>
      </c>
      <c r="D24" s="66" t="s">
        <v>38</v>
      </c>
      <c r="E24" s="48" t="n">
        <f aca="false">'[10]BASE+CBUQ'!$E$22</f>
        <v>7.65</v>
      </c>
      <c r="F24" s="67" t="n">
        <v>127.42</v>
      </c>
      <c r="G24" s="43" t="n">
        <f aca="false">ROUND(F24+(F24*$H$9),2)</f>
        <v>158.29</v>
      </c>
      <c r="H24" s="68" t="n">
        <f aca="false">ROUND(SUM(G24*E24),2)</f>
        <v>1210.92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69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9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25.5" hidden="false" customHeight="false" outlineLevel="0" collapsed="false">
      <c r="A25" s="63" t="s">
        <v>56</v>
      </c>
      <c r="B25" s="64" t="s">
        <v>57</v>
      </c>
      <c r="C25" s="65" t="s">
        <v>58</v>
      </c>
      <c r="D25" s="75" t="s">
        <v>38</v>
      </c>
      <c r="E25" s="83" t="n">
        <f aca="false">'[10]BASE+CBUQ'!$E$23</f>
        <v>7.65</v>
      </c>
      <c r="F25" s="85" t="n">
        <v>295.27</v>
      </c>
      <c r="G25" s="43" t="n">
        <f aca="false">ROUND(F25+(F25*$H$9),2)</f>
        <v>366.81</v>
      </c>
      <c r="H25" s="68" t="n">
        <f aca="false">ROUND(SUM(G25*E25),2)</f>
        <v>2806.1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28.5" hidden="false" customHeight="true" outlineLevel="0" collapsed="false">
      <c r="A26" s="63" t="s">
        <v>59</v>
      </c>
      <c r="B26" s="64" t="s">
        <v>60</v>
      </c>
      <c r="C26" s="65" t="s">
        <v>122</v>
      </c>
      <c r="D26" s="75" t="s">
        <v>16</v>
      </c>
      <c r="E26" s="83" t="n">
        <f aca="false">'[10]BASE+CBUQ'!$E$24</f>
        <v>8</v>
      </c>
      <c r="F26" s="64" t="n">
        <v>191.27</v>
      </c>
      <c r="G26" s="43" t="n">
        <f aca="false">ROUND(F26+(F26*$H$9),2)</f>
        <v>237.61</v>
      </c>
      <c r="H26" s="68" t="n">
        <f aca="false">ROUND(SUM(G26*E26),2)</f>
        <v>1900.88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38.25" hidden="false" customHeight="true" outlineLevel="0" collapsed="false">
      <c r="A27" s="63" t="s">
        <v>62</v>
      </c>
      <c r="B27" s="64" t="s">
        <v>63</v>
      </c>
      <c r="C27" s="65" t="s">
        <v>64</v>
      </c>
      <c r="D27" s="75" t="s">
        <v>65</v>
      </c>
      <c r="E27" s="48" t="n">
        <f aca="false">'[9]BASE+CBUQ'!$E$27</f>
        <v>56.4</v>
      </c>
      <c r="F27" s="67" t="n">
        <v>8.42</v>
      </c>
      <c r="G27" s="52" t="n">
        <f aca="false">ROUND(F27+(F27*$H$9),2)</f>
        <v>10.46</v>
      </c>
      <c r="H27" s="68" t="n">
        <f aca="false">ROUND(SUM(G27*E27),2)</f>
        <v>589.94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86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86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33" hidden="false" customHeight="true" outlineLevel="0" collapsed="false">
      <c r="A28" s="63" t="s">
        <v>66</v>
      </c>
      <c r="B28" s="64" t="s">
        <v>67</v>
      </c>
      <c r="C28" s="65" t="s">
        <v>68</v>
      </c>
      <c r="D28" s="75" t="s">
        <v>65</v>
      </c>
      <c r="E28" s="48" t="n">
        <f aca="false">'[9]BASE+CBUQ'!$E$28</f>
        <v>56.4</v>
      </c>
      <c r="F28" s="67" t="n">
        <v>42.5</v>
      </c>
      <c r="G28" s="87" t="n">
        <f aca="false">ROUND(F28+(F28*$H$9),2)</f>
        <v>52.8</v>
      </c>
      <c r="H28" s="68" t="n">
        <f aca="false">ROUND(SUM(G28*E28),2)</f>
        <v>2977.92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69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69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21.75" hidden="false" customHeight="true" outlineLevel="0" collapsed="false">
      <c r="A29" s="63"/>
      <c r="B29" s="64"/>
      <c r="C29" s="56" t="s">
        <v>69</v>
      </c>
      <c r="D29" s="66"/>
      <c r="E29" s="48"/>
      <c r="F29" s="88"/>
      <c r="G29" s="67"/>
      <c r="H29" s="89" t="n">
        <f aca="false">ROUND(SUM(H18:H28),2)</f>
        <v>139874.38</v>
      </c>
      <c r="I29" s="90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0.25" hidden="false" customHeight="true" outlineLevel="0" collapsed="false">
      <c r="A30" s="91" t="n">
        <v>3</v>
      </c>
      <c r="B30" s="92"/>
      <c r="C30" s="93" t="s">
        <v>70</v>
      </c>
      <c r="D30" s="94"/>
      <c r="E30" s="95"/>
      <c r="F30" s="95"/>
      <c r="G30" s="87"/>
      <c r="H30" s="96"/>
      <c r="I30" s="9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62"/>
      <c r="X30" s="28"/>
      <c r="Y30" s="62"/>
      <c r="Z30" s="28"/>
      <c r="AA30" s="62"/>
      <c r="AB30" s="28"/>
      <c r="AC30" s="62"/>
      <c r="AD30" s="28"/>
      <c r="AE30" s="28"/>
      <c r="AF30" s="62"/>
      <c r="AG30" s="28"/>
      <c r="AH30" s="62"/>
      <c r="AI30" s="28"/>
      <c r="AJ30" s="62"/>
      <c r="AK30" s="28"/>
      <c r="AL30" s="62"/>
      <c r="AM30" s="28"/>
      <c r="AN30" s="62"/>
      <c r="AO30" s="28"/>
      <c r="AP30" s="62"/>
      <c r="AQ30" s="28"/>
      <c r="AR30" s="62"/>
      <c r="AS30" s="28"/>
      <c r="AT30" s="62"/>
      <c r="AU30" s="28"/>
      <c r="AV30" s="28"/>
      <c r="AW30" s="62"/>
      <c r="AX30" s="28"/>
      <c r="AY30" s="62"/>
      <c r="AZ30" s="28"/>
      <c r="BA30" s="62"/>
      <c r="BB30" s="28"/>
      <c r="BC30" s="62"/>
      <c r="BD30" s="28"/>
      <c r="BE30" s="62"/>
      <c r="BF30" s="28"/>
      <c r="BG30" s="62"/>
      <c r="BH30" s="28"/>
      <c r="BI30" s="62"/>
      <c r="BJ30" s="28"/>
      <c r="BK30" s="62"/>
    </row>
    <row r="31" customFormat="false" ht="45" hidden="false" customHeight="true" outlineLevel="0" collapsed="false">
      <c r="A31" s="98" t="s">
        <v>71</v>
      </c>
      <c r="B31" s="99" t="n">
        <v>72947</v>
      </c>
      <c r="C31" s="100" t="s">
        <v>72</v>
      </c>
      <c r="D31" s="101" t="s">
        <v>29</v>
      </c>
      <c r="E31" s="102" t="n">
        <f aca="false">'[9]BASE+CBUQ'!$E$31</f>
        <v>0</v>
      </c>
      <c r="F31" s="102" t="n">
        <v>14.83</v>
      </c>
      <c r="G31" s="87" t="n">
        <f aca="false">ROUND(F31+(F31*$H$9),2)</f>
        <v>18.42</v>
      </c>
      <c r="H31" s="103" t="n">
        <f aca="false">ROUND(SUM(G31*E31),2)</f>
        <v>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38.25" hidden="false" customHeight="true" outlineLevel="0" collapsed="false">
      <c r="A32" s="98" t="s">
        <v>73</v>
      </c>
      <c r="B32" s="99" t="s">
        <v>74</v>
      </c>
      <c r="C32" s="100" t="s">
        <v>75</v>
      </c>
      <c r="D32" s="101" t="s">
        <v>29</v>
      </c>
      <c r="E32" s="104" t="n">
        <f aca="false">'[9]BASE+CBUQ'!$E$32</f>
        <v>169.2</v>
      </c>
      <c r="F32" s="104" t="n">
        <v>3.7</v>
      </c>
      <c r="G32" s="87" t="n">
        <f aca="false">ROUND(F32+(F32*$H$9),2)</f>
        <v>4.6</v>
      </c>
      <c r="H32" s="103" t="n">
        <f aca="false">ROUND(SUM(G32*E32),2)</f>
        <v>778.32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69.6" hidden="false" customHeight="true" outlineLevel="0" collapsed="false">
      <c r="A33" s="98" t="s">
        <v>76</v>
      </c>
      <c r="B33" s="99" t="s">
        <v>77</v>
      </c>
      <c r="C33" s="100" t="s">
        <v>123</v>
      </c>
      <c r="D33" s="101" t="s">
        <v>29</v>
      </c>
      <c r="E33" s="104" t="n">
        <f aca="false">'[9]BASE+CBUQ'!$E$33</f>
        <v>0.79</v>
      </c>
      <c r="F33" s="104" t="n">
        <v>395.82</v>
      </c>
      <c r="G33" s="87" t="n">
        <f aca="false">ROUND(F33+(F33*$H$9),2)</f>
        <v>491.73</v>
      </c>
      <c r="H33" s="103" t="n">
        <f aca="false">ROUND(SUM(G33*E33),2)</f>
        <v>388.47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70.5" hidden="false" customHeight="true" outlineLevel="0" collapsed="false">
      <c r="A34" s="98" t="s">
        <v>79</v>
      </c>
      <c r="B34" s="99" t="s">
        <v>80</v>
      </c>
      <c r="C34" s="100" t="s">
        <v>116</v>
      </c>
      <c r="D34" s="101" t="s">
        <v>29</v>
      </c>
      <c r="E34" s="104" t="n">
        <f aca="false">'[9]BASE+CBUQ'!$E$34</f>
        <v>1.5</v>
      </c>
      <c r="F34" s="104" t="n">
        <v>358.13</v>
      </c>
      <c r="G34" s="87" t="n">
        <f aca="false">ROUND(F34+(F34*$H$9),2)</f>
        <v>444.9</v>
      </c>
      <c r="H34" s="103" t="n">
        <f aca="false">ROUND(SUM(G34*E34),2)</f>
        <v>667.3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81.75" hidden="false" customHeight="true" outlineLevel="0" collapsed="false">
      <c r="A35" s="98" t="s">
        <v>82</v>
      </c>
      <c r="B35" s="99" t="s">
        <v>83</v>
      </c>
      <c r="C35" s="100" t="s">
        <v>84</v>
      </c>
      <c r="D35" s="101" t="s">
        <v>29</v>
      </c>
      <c r="E35" s="104" t="n">
        <f aca="false">'[11]BASE+CBUQ'!$E$33</f>
        <v>0</v>
      </c>
      <c r="F35" s="104" t="n">
        <v>371.35</v>
      </c>
      <c r="G35" s="87" t="n">
        <f aca="false">ROUND(F35+(F35*$H$9),2)</f>
        <v>461.33</v>
      </c>
      <c r="H35" s="103" t="n">
        <f aca="false">ROUND(SUM(G35*E35),2)</f>
        <v>0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67.5" hidden="false" customHeight="true" outlineLevel="0" collapsed="false">
      <c r="A36" s="98" t="s">
        <v>85</v>
      </c>
      <c r="B36" s="99" t="s">
        <v>86</v>
      </c>
      <c r="C36" s="100" t="s">
        <v>87</v>
      </c>
      <c r="D36" s="101" t="s">
        <v>29</v>
      </c>
      <c r="E36" s="104" t="n">
        <f aca="false">'[11]BASE+CBUQ'!$E$34</f>
        <v>0.56</v>
      </c>
      <c r="F36" s="104" t="n">
        <v>385.69</v>
      </c>
      <c r="G36" s="87" t="n">
        <f aca="false">ROUND(F36+(F36*$H$9),2)</f>
        <v>479.14</v>
      </c>
      <c r="H36" s="103" t="n">
        <f aca="false">ROUND(SUM(G36*E36),2)</f>
        <v>268.3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6.5" hidden="false" customHeight="true" outlineLevel="0" collapsed="false">
      <c r="A37" s="98"/>
      <c r="B37" s="99"/>
      <c r="C37" s="105" t="s">
        <v>88</v>
      </c>
      <c r="D37" s="101"/>
      <c r="E37" s="104"/>
      <c r="F37" s="104"/>
      <c r="G37" s="102"/>
      <c r="H37" s="106" t="n">
        <f aca="false">ROUND(SUM(H31:H36),2)</f>
        <v>2102.4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20.25" hidden="false" customHeight="true" outlineLevel="0" collapsed="false">
      <c r="A38" s="91" t="n">
        <v>4</v>
      </c>
      <c r="B38" s="92"/>
      <c r="C38" s="93" t="s">
        <v>89</v>
      </c>
      <c r="D38" s="94"/>
      <c r="E38" s="95"/>
      <c r="F38" s="95"/>
      <c r="G38" s="95"/>
      <c r="H38" s="96"/>
      <c r="I38" s="9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62"/>
      <c r="X38" s="28"/>
      <c r="Y38" s="62"/>
      <c r="Z38" s="28"/>
      <c r="AA38" s="62"/>
      <c r="AB38" s="28"/>
      <c r="AC38" s="62"/>
      <c r="AD38" s="28"/>
      <c r="AE38" s="28"/>
      <c r="AF38" s="62"/>
      <c r="AG38" s="28"/>
      <c r="AH38" s="62"/>
      <c r="AI38" s="28"/>
      <c r="AJ38" s="62"/>
      <c r="AK38" s="28"/>
      <c r="AL38" s="62"/>
      <c r="AM38" s="28"/>
      <c r="AN38" s="62"/>
      <c r="AO38" s="28"/>
      <c r="AP38" s="62"/>
      <c r="AQ38" s="28"/>
      <c r="AR38" s="62"/>
      <c r="AS38" s="28"/>
      <c r="AT38" s="62"/>
      <c r="AU38" s="28"/>
      <c r="AV38" s="28"/>
      <c r="AW38" s="62"/>
      <c r="AX38" s="28"/>
      <c r="AY38" s="62"/>
      <c r="AZ38" s="28"/>
      <c r="BA38" s="62"/>
      <c r="BB38" s="28"/>
      <c r="BC38" s="62"/>
      <c r="BD38" s="28"/>
      <c r="BE38" s="62"/>
      <c r="BF38" s="28"/>
      <c r="BG38" s="62"/>
      <c r="BH38" s="28"/>
      <c r="BI38" s="62"/>
      <c r="BJ38" s="28"/>
      <c r="BK38" s="62"/>
    </row>
    <row r="39" customFormat="false" ht="45" hidden="false" customHeight="true" outlineLevel="0" collapsed="false">
      <c r="A39" s="98" t="s">
        <v>90</v>
      </c>
      <c r="B39" s="99" t="s">
        <v>91</v>
      </c>
      <c r="C39" s="100" t="s">
        <v>92</v>
      </c>
      <c r="D39" s="107" t="s">
        <v>93</v>
      </c>
      <c r="E39" s="102" t="n">
        <f aca="false">'[9]BASE+CBUQ'!$E$39</f>
        <v>3997.35</v>
      </c>
      <c r="F39" s="102" t="n">
        <v>1.24</v>
      </c>
      <c r="G39" s="102" t="n">
        <f aca="false">ROUND(SUM(F39+(F39*$H$9)),2)</f>
        <v>1.54</v>
      </c>
      <c r="H39" s="103" t="n">
        <f aca="false">ROUND(SUM(G39*E39),2)</f>
        <v>6155.92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60" hidden="false" customHeight="true" outlineLevel="0" collapsed="false">
      <c r="A40" s="98" t="s">
        <v>94</v>
      </c>
      <c r="B40" s="99" t="s">
        <v>95</v>
      </c>
      <c r="C40" s="100" t="s">
        <v>117</v>
      </c>
      <c r="D40" s="101" t="s">
        <v>97</v>
      </c>
      <c r="E40" s="104" t="n">
        <f aca="false">'[9]BASE+CBUQ'!$E$40</f>
        <v>79.95</v>
      </c>
      <c r="F40" s="104" t="n">
        <v>1.76</v>
      </c>
      <c r="G40" s="102" t="n">
        <f aca="false">ROUND(SUM(F40+(F40*$H$9)),2)</f>
        <v>2.19</v>
      </c>
      <c r="H40" s="103" t="n">
        <f aca="false">ROUND(SUM(G40*E40),2)</f>
        <v>175.09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60" hidden="false" customHeight="true" outlineLevel="0" collapsed="false">
      <c r="A41" s="98" t="s">
        <v>98</v>
      </c>
      <c r="B41" s="99" t="s">
        <v>95</v>
      </c>
      <c r="C41" s="100" t="s">
        <v>118</v>
      </c>
      <c r="D41" s="101" t="s">
        <v>97</v>
      </c>
      <c r="E41" s="104" t="n">
        <f aca="false">'[9]BASE+CBUQ'!$E$41</f>
        <v>53.3</v>
      </c>
      <c r="F41" s="104" t="n">
        <v>1.76</v>
      </c>
      <c r="G41" s="102" t="n">
        <f aca="false">ROUND(SUM(F41+(F41*$H$9)),2)</f>
        <v>2.19</v>
      </c>
      <c r="H41" s="103" t="n">
        <f aca="false">ROUND(SUM(G41*E41),2)</f>
        <v>116.73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39" hidden="false" customHeight="true" outlineLevel="0" collapsed="false">
      <c r="A42" s="98" t="s">
        <v>100</v>
      </c>
      <c r="B42" s="99" t="s">
        <v>101</v>
      </c>
      <c r="C42" s="100" t="s">
        <v>102</v>
      </c>
      <c r="D42" s="101" t="s">
        <v>97</v>
      </c>
      <c r="E42" s="104" t="n">
        <f aca="false">'[10]BASE+CBUQ'!$E$40</f>
        <v>17874.68</v>
      </c>
      <c r="F42" s="104" t="n">
        <v>0.59</v>
      </c>
      <c r="G42" s="102" t="n">
        <f aca="false">ROUND(SUM(F42+(F42*$H$9)),2)</f>
        <v>0.73</v>
      </c>
      <c r="H42" s="103" t="n">
        <f aca="false">ROUND(SUM(G42*E42),2)</f>
        <v>13048.52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72" hidden="false" customHeight="true" outlineLevel="0" collapsed="false">
      <c r="A43" s="98" t="s">
        <v>103</v>
      </c>
      <c r="B43" s="99" t="s">
        <v>104</v>
      </c>
      <c r="C43" s="100" t="s">
        <v>105</v>
      </c>
      <c r="D43" s="101" t="s">
        <v>29</v>
      </c>
      <c r="E43" s="104" t="n">
        <f aca="false">'[9]BASE+CBUQ'!$E$43</f>
        <v>2749.5</v>
      </c>
      <c r="F43" s="104" t="n">
        <v>0.05</v>
      </c>
      <c r="G43" s="102" t="n">
        <f aca="false">ROUND(SUM(F43+(F43*$H$9)),2)</f>
        <v>0.06</v>
      </c>
      <c r="H43" s="103" t="n">
        <f aca="false">ROUND(SUM(G43*E43),2)</f>
        <v>164.97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8.75" hidden="false" customHeight="true" outlineLevel="0" collapsed="false">
      <c r="A44" s="108"/>
      <c r="B44" s="109"/>
      <c r="C44" s="105" t="s">
        <v>106</v>
      </c>
      <c r="D44" s="109"/>
      <c r="E44" s="109"/>
      <c r="F44" s="109"/>
      <c r="G44" s="109"/>
      <c r="H44" s="106" t="n">
        <f aca="false">ROUND(SUM(H39:H43),2)</f>
        <v>19661.23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8" hidden="false" customHeight="true" outlineLevel="0" collapsed="false">
      <c r="A45" s="111" t="s">
        <v>107</v>
      </c>
      <c r="B45" s="111"/>
      <c r="C45" s="111"/>
      <c r="D45" s="111"/>
      <c r="E45" s="111"/>
      <c r="F45" s="111"/>
      <c r="G45" s="111"/>
      <c r="H45" s="112" t="n">
        <f aca="false">ROUND(SUM(H16,H29,H37,H44),2)</f>
        <v>183049.89</v>
      </c>
      <c r="I45" s="113" t="n">
        <f aca="false">SUM(K45:BK45)</f>
        <v>0</v>
      </c>
      <c r="J45" s="114"/>
      <c r="K45" s="115"/>
      <c r="L45" s="114"/>
      <c r="M45" s="116"/>
      <c r="N45" s="114"/>
      <c r="O45" s="116"/>
      <c r="P45" s="117"/>
      <c r="Q45" s="116"/>
      <c r="R45" s="117"/>
      <c r="S45" s="116"/>
      <c r="T45" s="117"/>
      <c r="U45" s="116"/>
      <c r="V45" s="117"/>
      <c r="W45" s="116"/>
      <c r="X45" s="117"/>
      <c r="Y45" s="116"/>
      <c r="Z45" s="117"/>
      <c r="AA45" s="116"/>
      <c r="AB45" s="117"/>
      <c r="AC45" s="116"/>
      <c r="AD45" s="28"/>
      <c r="AE45" s="114"/>
      <c r="AF45" s="118"/>
      <c r="AG45" s="114"/>
      <c r="AH45" s="118"/>
      <c r="AI45" s="114"/>
      <c r="AJ45" s="118"/>
      <c r="AK45" s="114"/>
      <c r="AL45" s="118"/>
      <c r="AM45" s="114"/>
      <c r="AN45" s="118"/>
      <c r="AO45" s="114"/>
      <c r="AP45" s="118"/>
      <c r="AQ45" s="114"/>
      <c r="AR45" s="118"/>
      <c r="AS45" s="114"/>
      <c r="AT45" s="118"/>
      <c r="AU45" s="28"/>
      <c r="AV45" s="114"/>
      <c r="AW45" s="118"/>
      <c r="AX45" s="114"/>
      <c r="AY45" s="118"/>
      <c r="AZ45" s="114"/>
      <c r="BA45" s="118"/>
      <c r="BB45" s="114"/>
      <c r="BC45" s="118"/>
      <c r="BD45" s="114"/>
      <c r="BE45" s="118"/>
      <c r="BF45" s="114"/>
      <c r="BG45" s="118"/>
      <c r="BH45" s="114"/>
      <c r="BI45" s="118"/>
      <c r="BJ45" s="114"/>
      <c r="BK45" s="118"/>
    </row>
    <row r="46" customFormat="false" ht="18" hidden="false" customHeight="true" outlineLevel="0" collapsed="false">
      <c r="A46" s="119" t="s">
        <v>108</v>
      </c>
      <c r="B46" s="119"/>
      <c r="C46" s="119"/>
      <c r="D46" s="119"/>
      <c r="E46" s="119"/>
      <c r="F46" s="119"/>
      <c r="G46" s="119"/>
      <c r="H46" s="119"/>
      <c r="I46" s="113"/>
      <c r="J46" s="114"/>
      <c r="K46" s="115"/>
      <c r="L46" s="114"/>
      <c r="M46" s="116"/>
      <c r="N46" s="114"/>
      <c r="O46" s="116"/>
      <c r="P46" s="117"/>
      <c r="Q46" s="116"/>
      <c r="R46" s="117"/>
      <c r="S46" s="116"/>
      <c r="T46" s="117"/>
      <c r="U46" s="116"/>
      <c r="V46" s="117"/>
      <c r="W46" s="116"/>
      <c r="X46" s="117"/>
      <c r="Y46" s="116"/>
      <c r="Z46" s="117"/>
      <c r="AA46" s="116"/>
      <c r="AB46" s="117"/>
      <c r="AC46" s="116"/>
      <c r="AD46" s="28"/>
      <c r="AE46" s="114"/>
      <c r="AF46" s="118"/>
      <c r="AG46" s="114"/>
      <c r="AH46" s="118"/>
      <c r="AI46" s="114"/>
      <c r="AJ46" s="118"/>
      <c r="AK46" s="114"/>
      <c r="AL46" s="118"/>
      <c r="AM46" s="114"/>
      <c r="AN46" s="118"/>
      <c r="AO46" s="114"/>
      <c r="AP46" s="118"/>
      <c r="AQ46" s="114"/>
      <c r="AR46" s="118"/>
      <c r="AS46" s="114"/>
      <c r="AT46" s="118"/>
      <c r="AU46" s="28"/>
      <c r="AV46" s="114"/>
      <c r="AW46" s="118"/>
      <c r="AX46" s="114"/>
      <c r="AY46" s="118"/>
      <c r="AZ46" s="114"/>
      <c r="BA46" s="118"/>
      <c r="BB46" s="114"/>
      <c r="BC46" s="118"/>
      <c r="BD46" s="114"/>
      <c r="BE46" s="118"/>
      <c r="BF46" s="114"/>
      <c r="BG46" s="118"/>
      <c r="BH46" s="114"/>
      <c r="BI46" s="118"/>
      <c r="BJ46" s="114"/>
      <c r="BK46" s="118"/>
    </row>
    <row r="47" customFormat="false" ht="18" hidden="false" customHeight="true" outlineLevel="0" collapsed="false">
      <c r="A47" s="158" t="s">
        <v>109</v>
      </c>
      <c r="B47" s="158"/>
      <c r="C47" s="158"/>
      <c r="D47" s="158"/>
      <c r="E47" s="158"/>
      <c r="F47" s="158"/>
      <c r="G47" s="158"/>
      <c r="H47" s="158"/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8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13"/>
      <c r="J48" s="114"/>
      <c r="K48" s="115"/>
      <c r="L48" s="114"/>
      <c r="M48" s="116"/>
      <c r="N48" s="114"/>
      <c r="O48" s="116"/>
      <c r="P48" s="117"/>
      <c r="Q48" s="116"/>
      <c r="R48" s="117"/>
      <c r="S48" s="116"/>
      <c r="T48" s="117"/>
      <c r="U48" s="116"/>
      <c r="V48" s="117"/>
      <c r="W48" s="116"/>
      <c r="X48" s="117"/>
      <c r="Y48" s="116"/>
      <c r="Z48" s="117"/>
      <c r="AA48" s="116"/>
      <c r="AB48" s="117"/>
      <c r="AC48" s="116"/>
      <c r="AD48" s="28"/>
      <c r="AE48" s="114"/>
      <c r="AF48" s="118"/>
      <c r="AG48" s="114"/>
      <c r="AH48" s="118"/>
      <c r="AI48" s="114"/>
      <c r="AJ48" s="118"/>
      <c r="AK48" s="114"/>
      <c r="AL48" s="118"/>
      <c r="AM48" s="114"/>
      <c r="AN48" s="118"/>
      <c r="AO48" s="114"/>
      <c r="AP48" s="118"/>
      <c r="AQ48" s="114"/>
      <c r="AR48" s="118"/>
      <c r="AS48" s="114"/>
      <c r="AT48" s="118"/>
      <c r="AU48" s="28"/>
      <c r="AV48" s="114"/>
      <c r="AW48" s="118"/>
      <c r="AX48" s="114"/>
      <c r="AY48" s="118"/>
      <c r="AZ48" s="114"/>
      <c r="BA48" s="118"/>
      <c r="BB48" s="114"/>
      <c r="BC48" s="118"/>
      <c r="BD48" s="114"/>
      <c r="BE48" s="118"/>
      <c r="BF48" s="114"/>
      <c r="BG48" s="118"/>
      <c r="BH48" s="114"/>
      <c r="BI48" s="118"/>
      <c r="BJ48" s="114"/>
      <c r="BK48" s="11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4.25" hidden="false" customHeight="true" outlineLevel="0" collapsed="false">
      <c r="A50" s="126"/>
      <c r="B50" s="127"/>
      <c r="C50" s="127"/>
      <c r="D50" s="127"/>
      <c r="E50" s="127"/>
      <c r="F50" s="127"/>
      <c r="G50" s="128"/>
      <c r="H50" s="129"/>
    </row>
    <row r="51" customFormat="false" ht="14.25" hidden="false" customHeight="true" outlineLevel="0" collapsed="false">
      <c r="A51" s="159"/>
      <c r="B51" s="160"/>
      <c r="C51" s="160"/>
      <c r="D51" s="161"/>
      <c r="E51" s="161"/>
      <c r="F51" s="161"/>
      <c r="G51" s="161"/>
      <c r="H51" s="162"/>
    </row>
    <row r="52" customFormat="false" ht="16.5" hidden="false" customHeight="true" outlineLevel="0" collapsed="false">
      <c r="A52" s="130"/>
      <c r="B52" s="131"/>
      <c r="C52" s="131"/>
      <c r="D52" s="114"/>
      <c r="E52" s="132" t="s">
        <v>110</v>
      </c>
      <c r="F52" s="132"/>
      <c r="G52" s="132"/>
      <c r="H52" s="133"/>
    </row>
    <row r="53" customFormat="false" ht="14.25" hidden="false" customHeight="false" outlineLevel="0" collapsed="false">
      <c r="A53" s="134"/>
      <c r="B53" s="163" t="s">
        <v>111</v>
      </c>
      <c r="C53" s="163"/>
      <c r="D53" s="143"/>
      <c r="E53" s="164" t="s">
        <v>124</v>
      </c>
      <c r="F53" s="164"/>
      <c r="G53" s="137"/>
      <c r="H53" s="138"/>
    </row>
    <row r="54" customFormat="false" ht="16.5" hidden="false" customHeight="true" outlineLevel="0" collapsed="false">
      <c r="A54" s="139"/>
      <c r="B54" s="140"/>
      <c r="C54" s="140"/>
      <c r="D54" s="141"/>
      <c r="E54" s="141"/>
      <c r="F54" s="141"/>
      <c r="G54" s="141"/>
      <c r="H54" s="142"/>
    </row>
    <row r="55" customFormat="false" ht="6" hidden="false" customHeight="true" outlineLevel="0" collapsed="false"/>
    <row r="56" customFormat="false" ht="11.25" hidden="true" customHeight="true" outlineLevel="0" collapsed="false">
      <c r="A56" s="114"/>
      <c r="B56" s="132"/>
      <c r="C56" s="132"/>
      <c r="D56" s="114"/>
      <c r="E56" s="132"/>
      <c r="F56" s="132"/>
      <c r="G56" s="132"/>
      <c r="H56" s="114"/>
    </row>
    <row r="57" customFormat="false" ht="12.75" hidden="false" customHeight="true" outlineLevel="0" collapsed="false">
      <c r="A57" s="143"/>
      <c r="B57" s="137"/>
      <c r="C57" s="137"/>
      <c r="D57" s="143"/>
      <c r="E57" s="137"/>
      <c r="F57" s="137"/>
      <c r="G57" s="137"/>
      <c r="H57" s="143"/>
    </row>
    <row r="58" customFormat="false" ht="12.75" hidden="false" customHeight="true" outlineLevel="0" collapsed="false">
      <c r="A58" s="143"/>
      <c r="B58" s="137"/>
      <c r="C58" s="137"/>
      <c r="D58" s="143"/>
      <c r="E58" s="137"/>
      <c r="F58" s="137"/>
      <c r="G58" s="137"/>
      <c r="H58" s="143"/>
    </row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1.25" hidden="false" customHeight="true" outlineLevel="0" collapsed="false"/>
  </sheetData>
  <mergeCells count="51">
    <mergeCell ref="A2:H2"/>
    <mergeCell ref="A3:H3"/>
    <mergeCell ref="A5:H5"/>
    <mergeCell ref="A6:E6"/>
    <mergeCell ref="A7:D7"/>
    <mergeCell ref="E7:H7"/>
    <mergeCell ref="A8:D8"/>
    <mergeCell ref="E8:E9"/>
    <mergeCell ref="F8:F9"/>
    <mergeCell ref="A9:D9"/>
    <mergeCell ref="J9:AC9"/>
    <mergeCell ref="AE9:AT9"/>
    <mergeCell ref="AV9:BK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45:G45"/>
    <mergeCell ref="A46:H46"/>
    <mergeCell ref="A47:H49"/>
    <mergeCell ref="B52:C52"/>
    <mergeCell ref="E52:F52"/>
    <mergeCell ref="B53:C53"/>
    <mergeCell ref="E53:F53"/>
    <mergeCell ref="B54:C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2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101.28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144"/>
      <c r="B1" s="145"/>
      <c r="C1" s="146"/>
      <c r="D1" s="146"/>
      <c r="E1" s="146"/>
      <c r="F1" s="146"/>
      <c r="G1" s="146"/>
      <c r="H1" s="147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J4" s="11"/>
    </row>
    <row r="5" customFormat="false" ht="20.1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n">
        <v>43957</v>
      </c>
      <c r="H5" s="15"/>
      <c r="J5" s="16"/>
    </row>
    <row r="6" customFormat="false" ht="20.1" hidden="false" customHeight="true" outlineLevel="0" collapsed="false">
      <c r="A6" s="17" t="s">
        <v>125</v>
      </c>
      <c r="B6" s="17"/>
      <c r="C6" s="17"/>
      <c r="D6" s="17"/>
      <c r="E6" s="18" t="s">
        <v>5</v>
      </c>
      <c r="F6" s="18"/>
      <c r="G6" s="18"/>
      <c r="H6" s="18"/>
      <c r="J6" s="16"/>
    </row>
    <row r="7" customFormat="false" ht="38.25" hidden="false" customHeight="true" outlineLevel="0" collapsed="false">
      <c r="A7" s="19" t="s">
        <v>6</v>
      </c>
      <c r="B7" s="19"/>
      <c r="C7" s="19"/>
      <c r="D7" s="19"/>
      <c r="E7" s="20" t="s">
        <v>7</v>
      </c>
      <c r="F7" s="21" t="s">
        <v>8</v>
      </c>
      <c r="G7" s="22" t="s">
        <v>9</v>
      </c>
      <c r="H7" s="23" t="s">
        <v>10</v>
      </c>
      <c r="J7" s="16"/>
    </row>
    <row r="8" customFormat="false" ht="20.1" hidden="false" customHeight="true" outlineLevel="0" collapsed="false">
      <c r="A8" s="24" t="s">
        <v>11</v>
      </c>
      <c r="B8" s="24"/>
      <c r="C8" s="24"/>
      <c r="D8" s="24"/>
      <c r="E8" s="20"/>
      <c r="F8" s="21"/>
      <c r="G8" s="25" t="s">
        <v>12</v>
      </c>
      <c r="H8" s="26" t="n">
        <v>0.242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</row>
    <row r="9" customFormat="false" ht="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customFormat="false" ht="42.75" hidden="false" customHeight="true" outlineLevel="0" collapsed="false">
      <c r="A10" s="30" t="s">
        <v>13</v>
      </c>
      <c r="B10" s="31" t="s">
        <v>14</v>
      </c>
      <c r="C10" s="31" t="s">
        <v>15</v>
      </c>
      <c r="D10" s="31" t="s">
        <v>16</v>
      </c>
      <c r="E10" s="31" t="s">
        <v>17</v>
      </c>
      <c r="F10" s="32" t="s">
        <v>18</v>
      </c>
      <c r="G10" s="32" t="s">
        <v>19</v>
      </c>
      <c r="H10" s="33" t="s">
        <v>20</v>
      </c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8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8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customFormat="false" ht="18" hidden="false" customHeight="true" outlineLevel="0" collapsed="false">
      <c r="A11" s="40" t="n">
        <v>1</v>
      </c>
      <c r="B11" s="41"/>
      <c r="C11" s="42" t="s">
        <v>21</v>
      </c>
      <c r="D11" s="41"/>
      <c r="E11" s="41"/>
      <c r="F11" s="43"/>
      <c r="G11" s="43"/>
      <c r="H11" s="44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29.25" hidden="false" customHeight="true" outlineLevel="0" collapsed="false">
      <c r="A12" s="45" t="s">
        <v>22</v>
      </c>
      <c r="B12" s="46" t="s">
        <v>23</v>
      </c>
      <c r="C12" s="47" t="s">
        <v>24</v>
      </c>
      <c r="D12" s="46" t="s">
        <v>25</v>
      </c>
      <c r="E12" s="48" t="n">
        <f aca="false">'[12]BASE+CBUQ'!$E$14</f>
        <v>0.47</v>
      </c>
      <c r="F12" s="165" t="n">
        <v>14352.78</v>
      </c>
      <c r="G12" s="166" t="n">
        <f aca="false">ROUND(F12+(F12*$H$8),2)</f>
        <v>17830.46</v>
      </c>
      <c r="H12" s="167" t="n">
        <f aca="false">ROUND(SUM(G12*E12),2)</f>
        <v>8380.32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27" hidden="false" customHeight="true" outlineLevel="0" collapsed="false">
      <c r="A13" s="45" t="s">
        <v>26</v>
      </c>
      <c r="B13" s="46" t="s">
        <v>27</v>
      </c>
      <c r="C13" s="47" t="s">
        <v>28</v>
      </c>
      <c r="D13" s="51" t="s">
        <v>29</v>
      </c>
      <c r="E13" s="149" t="n">
        <f aca="false">'[13]BASE+CBUQ'!$E$15</f>
        <v>2.88</v>
      </c>
      <c r="F13" s="43" t="n">
        <v>202.68</v>
      </c>
      <c r="G13" s="148" t="n">
        <f aca="false">ROUND(F13+(F13*$H$8),2)</f>
        <v>251.79</v>
      </c>
      <c r="H13" s="53" t="n">
        <f aca="false">SUM(G13*E13)</f>
        <v>725.155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7" hidden="false" customHeight="true" outlineLevel="0" collapsed="false">
      <c r="A14" s="45" t="s">
        <v>30</v>
      </c>
      <c r="B14" s="46" t="s">
        <v>31</v>
      </c>
      <c r="C14" s="47" t="s">
        <v>32</v>
      </c>
      <c r="D14" s="46" t="s">
        <v>25</v>
      </c>
      <c r="E14" s="48" t="n">
        <f aca="false">'[12]BASE+CBUQ'!$E$16</f>
        <v>0.47</v>
      </c>
      <c r="F14" s="43" t="n">
        <v>515</v>
      </c>
      <c r="G14" s="150" t="n">
        <f aca="false">ROUND(F14+(F14*$H$8),2)</f>
        <v>639.78</v>
      </c>
      <c r="H14" s="44" t="n">
        <f aca="false">SUM(G14*E14)</f>
        <v>300.6966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1.75" hidden="false" customHeight="true" outlineLevel="0" collapsed="false">
      <c r="A15" s="55"/>
      <c r="B15" s="46"/>
      <c r="C15" s="56" t="s">
        <v>33</v>
      </c>
      <c r="D15" s="54"/>
      <c r="E15" s="41"/>
      <c r="F15" s="43"/>
      <c r="G15" s="52"/>
      <c r="H15" s="57" t="n">
        <f aca="false">ROUND(SUM(H12:H14),2)</f>
        <v>9406.17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8" hidden="false" customHeight="true" outlineLevel="0" collapsed="false">
      <c r="A16" s="58" t="n">
        <v>2</v>
      </c>
      <c r="B16" s="41"/>
      <c r="C16" s="42" t="s">
        <v>34</v>
      </c>
      <c r="D16" s="41"/>
      <c r="E16" s="54"/>
      <c r="F16" s="59"/>
      <c r="G16" s="150"/>
      <c r="H16" s="60"/>
      <c r="J16" s="61"/>
      <c r="K16" s="62"/>
      <c r="L16" s="61"/>
      <c r="M16" s="62"/>
      <c r="N16" s="61"/>
      <c r="O16" s="62"/>
      <c r="P16" s="61"/>
      <c r="Q16" s="62"/>
      <c r="R16" s="61"/>
      <c r="S16" s="62"/>
      <c r="T16" s="61"/>
      <c r="U16" s="62"/>
      <c r="V16" s="61"/>
      <c r="W16" s="62"/>
      <c r="X16" s="61"/>
      <c r="Y16" s="62"/>
      <c r="Z16" s="61"/>
      <c r="AA16" s="62"/>
      <c r="AB16" s="61"/>
      <c r="AC16" s="62"/>
      <c r="AD16" s="37"/>
      <c r="AE16" s="61"/>
      <c r="AF16" s="62"/>
      <c r="AG16" s="61"/>
      <c r="AH16" s="62"/>
      <c r="AI16" s="61"/>
      <c r="AJ16" s="62"/>
      <c r="AK16" s="61"/>
      <c r="AL16" s="62"/>
      <c r="AM16" s="61"/>
      <c r="AN16" s="62"/>
      <c r="AO16" s="61"/>
      <c r="AP16" s="62"/>
      <c r="AQ16" s="61"/>
      <c r="AR16" s="62"/>
      <c r="AS16" s="61"/>
      <c r="AT16" s="62"/>
      <c r="AU16" s="37"/>
      <c r="AV16" s="61"/>
      <c r="AW16" s="62"/>
      <c r="AX16" s="61"/>
      <c r="AY16" s="62"/>
      <c r="AZ16" s="61"/>
      <c r="BA16" s="62"/>
      <c r="BB16" s="61"/>
      <c r="BC16" s="62"/>
      <c r="BD16" s="61"/>
      <c r="BE16" s="62"/>
      <c r="BF16" s="61"/>
      <c r="BG16" s="62"/>
      <c r="BH16" s="61"/>
      <c r="BI16" s="62"/>
      <c r="BJ16" s="61"/>
      <c r="BK16" s="62"/>
    </row>
    <row r="17" customFormat="false" ht="36.75" hidden="false" customHeight="true" outlineLevel="0" collapsed="false">
      <c r="A17" s="63" t="s">
        <v>35</v>
      </c>
      <c r="B17" s="64" t="s">
        <v>36</v>
      </c>
      <c r="C17" s="65" t="s">
        <v>37</v>
      </c>
      <c r="D17" s="66" t="s">
        <v>38</v>
      </c>
      <c r="E17" s="48" t="n">
        <f aca="false">'[13]BASE+CBUQ'!$E$19</f>
        <v>160.8</v>
      </c>
      <c r="F17" s="67" t="n">
        <v>3.3</v>
      </c>
      <c r="G17" s="67" t="n">
        <f aca="false">ROUND(F17+(F17*$H$8),2)</f>
        <v>4.1</v>
      </c>
      <c r="H17" s="68" t="n">
        <f aca="false">ROUND(SUM(G17*E17),2)</f>
        <v>659.28</v>
      </c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1"/>
      <c r="AA17" s="62"/>
      <c r="AB17" s="61"/>
      <c r="AC17" s="62"/>
      <c r="AD17" s="69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1"/>
      <c r="AR17" s="62"/>
      <c r="AS17" s="61"/>
      <c r="AT17" s="62"/>
      <c r="AU17" s="69"/>
      <c r="AV17" s="61"/>
      <c r="AW17" s="62"/>
      <c r="AX17" s="61"/>
      <c r="AY17" s="62"/>
      <c r="AZ17" s="61"/>
      <c r="BA17" s="62"/>
      <c r="BB17" s="61"/>
      <c r="BC17" s="62"/>
      <c r="BD17" s="61"/>
      <c r="BE17" s="62"/>
      <c r="BF17" s="61"/>
      <c r="BG17" s="62"/>
      <c r="BH17" s="61"/>
      <c r="BI17" s="62"/>
      <c r="BJ17" s="61"/>
      <c r="BK17" s="62"/>
    </row>
    <row r="18" customFormat="false" ht="72.75" hidden="false" customHeight="true" outlineLevel="0" collapsed="false">
      <c r="A18" s="63" t="s">
        <v>39</v>
      </c>
      <c r="B18" s="70" t="s">
        <v>40</v>
      </c>
      <c r="C18" s="71" t="s">
        <v>41</v>
      </c>
      <c r="D18" s="66" t="s">
        <v>38</v>
      </c>
      <c r="E18" s="48" t="n">
        <f aca="false">'[13]BASE+CBUQ'!$E$20</f>
        <v>160.8</v>
      </c>
      <c r="F18" s="72" t="n">
        <v>14.05</v>
      </c>
      <c r="G18" s="67" t="n">
        <f aca="false">ROUND(F18+(F18*$H$8),2)</f>
        <v>17.45</v>
      </c>
      <c r="H18" s="68" t="n">
        <f aca="false">ROUND(SUM(G18*E18),2)</f>
        <v>2805.96</v>
      </c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69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69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33" hidden="false" customHeight="true" outlineLevel="0" collapsed="false">
      <c r="A19" s="63" t="s">
        <v>42</v>
      </c>
      <c r="B19" s="70" t="n">
        <v>100576</v>
      </c>
      <c r="C19" s="71" t="s">
        <v>43</v>
      </c>
      <c r="D19" s="66" t="s">
        <v>29</v>
      </c>
      <c r="E19" s="73" t="n">
        <f aca="false">'[13]BASE+CBUQ'!$E$21</f>
        <v>804</v>
      </c>
      <c r="F19" s="72" t="n">
        <v>1.43</v>
      </c>
      <c r="G19" s="67" t="n">
        <f aca="false">ROUND(F19+(F19*$H$8),2)</f>
        <v>1.78</v>
      </c>
      <c r="H19" s="68" t="n">
        <f aca="false">ROUND(SUM(G19*E19),2)</f>
        <v>1431.12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44.45" hidden="false" customHeight="true" outlineLevel="0" collapsed="false">
      <c r="A20" s="63" t="s">
        <v>44</v>
      </c>
      <c r="B20" s="74" t="s">
        <v>45</v>
      </c>
      <c r="C20" s="71" t="s">
        <v>46</v>
      </c>
      <c r="D20" s="75" t="s">
        <v>29</v>
      </c>
      <c r="E20" s="73" t="n">
        <f aca="false">'[13]BASE+CBUQ'!$E$22</f>
        <v>804</v>
      </c>
      <c r="F20" s="72" t="n">
        <v>6.75</v>
      </c>
      <c r="G20" s="67" t="n">
        <f aca="false">ROUND(F20+(F20*$H$8),2)</f>
        <v>8.39</v>
      </c>
      <c r="H20" s="68" t="n">
        <f aca="false">ROUND(SUM(G20*E20),2)</f>
        <v>6745.56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48.75" hidden="false" customHeight="true" outlineLevel="0" collapsed="false">
      <c r="A21" s="63" t="s">
        <v>47</v>
      </c>
      <c r="B21" s="74" t="s">
        <v>48</v>
      </c>
      <c r="C21" s="76" t="s">
        <v>49</v>
      </c>
      <c r="D21" s="75" t="s">
        <v>29</v>
      </c>
      <c r="E21" s="73" t="n">
        <f aca="false">'[13]BASE+CBUQ'!$E$23</f>
        <v>804</v>
      </c>
      <c r="F21" s="72" t="n">
        <v>1.42</v>
      </c>
      <c r="G21" s="52" t="n">
        <f aca="false">ROUND(F21+(F21*$H$8),2)</f>
        <v>1.76</v>
      </c>
      <c r="H21" s="68" t="n">
        <f aca="false">ROUND(SUM(G21*E21),2)</f>
        <v>1415.04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78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7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81" hidden="false" customHeight="true" outlineLevel="0" collapsed="false">
      <c r="A22" s="63" t="s">
        <v>50</v>
      </c>
      <c r="B22" s="80" t="s">
        <v>51</v>
      </c>
      <c r="C22" s="81" t="s">
        <v>52</v>
      </c>
      <c r="D22" s="82" t="s">
        <v>38</v>
      </c>
      <c r="E22" s="83" t="n">
        <f aca="false">'[13]BASE+CBUQ'!$E$24</f>
        <v>48.24</v>
      </c>
      <c r="F22" s="72" t="n">
        <v>701.11</v>
      </c>
      <c r="G22" s="148" t="n">
        <f aca="false">ROUND(F22+(F22*$H$8),2)</f>
        <v>870.99</v>
      </c>
      <c r="H22" s="68" t="n">
        <f aca="false">ROUND(SUM(G22*E22),2)</f>
        <v>42016.56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84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84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28.5" hidden="false" customHeight="true" outlineLevel="0" collapsed="false">
      <c r="A23" s="63" t="s">
        <v>53</v>
      </c>
      <c r="B23" s="64" t="s">
        <v>54</v>
      </c>
      <c r="C23" s="65" t="s">
        <v>55</v>
      </c>
      <c r="D23" s="66" t="s">
        <v>38</v>
      </c>
      <c r="E23" s="48" t="n">
        <f aca="false">'[14]BASE+CBUQ'!$E$22</f>
        <v>1.8</v>
      </c>
      <c r="F23" s="67" t="n">
        <v>127.42</v>
      </c>
      <c r="G23" s="43" t="n">
        <f aca="false">ROUND(F23+(F23*$H$8),2)</f>
        <v>158.29</v>
      </c>
      <c r="H23" s="68" t="n">
        <f aca="false">ROUND(SUM(G23*E23),2)</f>
        <v>284.92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69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69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25.5" hidden="false" customHeight="false" outlineLevel="0" collapsed="false">
      <c r="A24" s="63" t="s">
        <v>56</v>
      </c>
      <c r="B24" s="64" t="s">
        <v>57</v>
      </c>
      <c r="C24" s="65" t="s">
        <v>58</v>
      </c>
      <c r="D24" s="75" t="s">
        <v>38</v>
      </c>
      <c r="E24" s="83" t="n">
        <f aca="false">'[14]BASE+CBUQ'!$E$22</f>
        <v>1.8</v>
      </c>
      <c r="F24" s="85" t="n">
        <v>295.27</v>
      </c>
      <c r="G24" s="67" t="n">
        <f aca="false">ROUND(F24+(F24*$H$8),2)</f>
        <v>366.81</v>
      </c>
      <c r="H24" s="68" t="n">
        <f aca="false">ROUND(SUM(G24*E24),2)</f>
        <v>660.26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69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9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28.5" hidden="false" customHeight="true" outlineLevel="0" collapsed="false">
      <c r="A25" s="63" t="s">
        <v>59</v>
      </c>
      <c r="B25" s="64" t="s">
        <v>60</v>
      </c>
      <c r="C25" s="65" t="s">
        <v>122</v>
      </c>
      <c r="D25" s="75" t="s">
        <v>16</v>
      </c>
      <c r="E25" s="83" t="n">
        <f aca="false">'[14]BASE+CBUQ'!$E$23</f>
        <v>5</v>
      </c>
      <c r="F25" s="64" t="n">
        <v>191.27</v>
      </c>
      <c r="G25" s="43" t="n">
        <f aca="false">ROUND(F25+(F25*$H$8),2)</f>
        <v>237.61</v>
      </c>
      <c r="H25" s="68" t="n">
        <f aca="false">ROUND(SUM(G25*E25),2)</f>
        <v>1188.05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38.25" hidden="false" customHeight="true" outlineLevel="0" collapsed="false">
      <c r="A26" s="63" t="s">
        <v>62</v>
      </c>
      <c r="B26" s="64" t="s">
        <v>63</v>
      </c>
      <c r="C26" s="65" t="s">
        <v>64</v>
      </c>
      <c r="D26" s="75" t="s">
        <v>65</v>
      </c>
      <c r="E26" s="54" t="n">
        <f aca="false">'[13]BASE+CBUQ'!$E$28</f>
        <v>26.8</v>
      </c>
      <c r="F26" s="67" t="n">
        <v>8.42</v>
      </c>
      <c r="G26" s="52" t="n">
        <f aca="false">ROUND(F26+(F26*$H$8),2)</f>
        <v>10.46</v>
      </c>
      <c r="H26" s="68" t="n">
        <f aca="false">ROUND(SUM(G26*E26),2)</f>
        <v>280.33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86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86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33" hidden="false" customHeight="true" outlineLevel="0" collapsed="false">
      <c r="A27" s="63" t="s">
        <v>66</v>
      </c>
      <c r="B27" s="64" t="s">
        <v>67</v>
      </c>
      <c r="C27" s="65" t="s">
        <v>68</v>
      </c>
      <c r="D27" s="75" t="s">
        <v>65</v>
      </c>
      <c r="E27" s="87" t="n">
        <f aca="false">'[13]BASE+CBUQ'!$E$29</f>
        <v>26.8</v>
      </c>
      <c r="F27" s="67" t="n">
        <v>42.5</v>
      </c>
      <c r="G27" s="87" t="n">
        <f aca="false">ROUND(F27+(F27*$H$8),2)</f>
        <v>52.8</v>
      </c>
      <c r="H27" s="68" t="n">
        <f aca="false">ROUND(SUM(G27*E27),2)</f>
        <v>1415.04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69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69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21.75" hidden="false" customHeight="true" outlineLevel="0" collapsed="false">
      <c r="A28" s="63"/>
      <c r="B28" s="64"/>
      <c r="C28" s="56" t="s">
        <v>69</v>
      </c>
      <c r="D28" s="66"/>
      <c r="E28" s="48"/>
      <c r="F28" s="88"/>
      <c r="G28" s="67"/>
      <c r="H28" s="89" t="n">
        <f aca="false">ROUND(SUM(H17:H27),2)</f>
        <v>58902.12</v>
      </c>
      <c r="I28" s="90"/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69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69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20.25" hidden="false" customHeight="true" outlineLevel="0" collapsed="false">
      <c r="A29" s="91" t="n">
        <v>3</v>
      </c>
      <c r="B29" s="92"/>
      <c r="C29" s="93" t="s">
        <v>70</v>
      </c>
      <c r="D29" s="94"/>
      <c r="E29" s="95"/>
      <c r="F29" s="95"/>
      <c r="G29" s="87"/>
      <c r="H29" s="96"/>
      <c r="I29" s="9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62"/>
      <c r="X29" s="28"/>
      <c r="Y29" s="62"/>
      <c r="Z29" s="28"/>
      <c r="AA29" s="62"/>
      <c r="AB29" s="28"/>
      <c r="AC29" s="62"/>
      <c r="AD29" s="28"/>
      <c r="AE29" s="28"/>
      <c r="AF29" s="62"/>
      <c r="AG29" s="28"/>
      <c r="AH29" s="62"/>
      <c r="AI29" s="28"/>
      <c r="AJ29" s="62"/>
      <c r="AK29" s="28"/>
      <c r="AL29" s="62"/>
      <c r="AM29" s="28"/>
      <c r="AN29" s="62"/>
      <c r="AO29" s="28"/>
      <c r="AP29" s="62"/>
      <c r="AQ29" s="28"/>
      <c r="AR29" s="62"/>
      <c r="AS29" s="28"/>
      <c r="AT29" s="62"/>
      <c r="AU29" s="28"/>
      <c r="AV29" s="28"/>
      <c r="AW29" s="62"/>
      <c r="AX29" s="28"/>
      <c r="AY29" s="62"/>
      <c r="AZ29" s="28"/>
      <c r="BA29" s="62"/>
      <c r="BB29" s="28"/>
      <c r="BC29" s="62"/>
      <c r="BD29" s="28"/>
      <c r="BE29" s="62"/>
      <c r="BF29" s="28"/>
      <c r="BG29" s="62"/>
      <c r="BH29" s="28"/>
      <c r="BI29" s="62"/>
      <c r="BJ29" s="28"/>
      <c r="BK29" s="62"/>
    </row>
    <row r="30" customFormat="false" ht="45" hidden="false" customHeight="true" outlineLevel="0" collapsed="false">
      <c r="A30" s="98" t="s">
        <v>71</v>
      </c>
      <c r="B30" s="153" t="n">
        <v>72947</v>
      </c>
      <c r="C30" s="100" t="s">
        <v>72</v>
      </c>
      <c r="D30" s="101" t="s">
        <v>29</v>
      </c>
      <c r="E30" s="102" t="n">
        <f aca="false">'[13]BASE+CBUQ'!$E$32</f>
        <v>0</v>
      </c>
      <c r="F30" s="102" t="n">
        <v>14.83</v>
      </c>
      <c r="G30" s="87" t="n">
        <f aca="false">ROUND(F30+(F30*$H$8),2)</f>
        <v>18.42</v>
      </c>
      <c r="H30" s="103" t="n">
        <f aca="false">ROUND(SUM(G30*E30),2)</f>
        <v>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38.25" hidden="false" customHeight="true" outlineLevel="0" collapsed="false">
      <c r="A31" s="98" t="s">
        <v>73</v>
      </c>
      <c r="B31" s="99" t="s">
        <v>74</v>
      </c>
      <c r="C31" s="100" t="s">
        <v>75</v>
      </c>
      <c r="D31" s="101" t="s">
        <v>29</v>
      </c>
      <c r="E31" s="104" t="n">
        <f aca="false">'[13]BASE+CBUQ'!$E$33</f>
        <v>80.4</v>
      </c>
      <c r="F31" s="104" t="n">
        <v>3.7</v>
      </c>
      <c r="G31" s="87" t="n">
        <f aca="false">ROUND(F31+(F31*$H$8),2)</f>
        <v>4.6</v>
      </c>
      <c r="H31" s="103" t="n">
        <f aca="false">ROUND(SUM(G31*E31),2)</f>
        <v>369.8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93" hidden="false" customHeight="true" outlineLevel="0" collapsed="false">
      <c r="A32" s="98" t="s">
        <v>76</v>
      </c>
      <c r="B32" s="99" t="s">
        <v>77</v>
      </c>
      <c r="C32" s="100" t="s">
        <v>115</v>
      </c>
      <c r="D32" s="101" t="s">
        <v>29</v>
      </c>
      <c r="E32" s="104" t="n">
        <f aca="false">'[13]BASE+CBUQ'!$E$34</f>
        <v>0.56</v>
      </c>
      <c r="F32" s="104" t="n">
        <v>395.82</v>
      </c>
      <c r="G32" s="87" t="n">
        <f aca="false">ROUND(F32+(F32*$H$8),2)</f>
        <v>491.73</v>
      </c>
      <c r="H32" s="103" t="n">
        <f aca="false">ROUND(SUM(G32*E32),2)</f>
        <v>275.37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78.75" hidden="false" customHeight="true" outlineLevel="0" collapsed="false">
      <c r="A33" s="98" t="s">
        <v>79</v>
      </c>
      <c r="B33" s="99" t="s">
        <v>80</v>
      </c>
      <c r="C33" s="100" t="s">
        <v>116</v>
      </c>
      <c r="D33" s="101" t="s">
        <v>29</v>
      </c>
      <c r="E33" s="104" t="n">
        <f aca="false">'[13]BASE+CBUQ'!$E$35</f>
        <v>0.9</v>
      </c>
      <c r="F33" s="104" t="n">
        <v>358.13</v>
      </c>
      <c r="G33" s="87" t="n">
        <f aca="false">ROUND(F33+(F33*$H$8),2)</f>
        <v>444.9</v>
      </c>
      <c r="H33" s="103" t="n">
        <f aca="false">ROUND(SUM(G33*E33),2)</f>
        <v>400.41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79.5" hidden="false" customHeight="true" outlineLevel="0" collapsed="false">
      <c r="A34" s="98" t="s">
        <v>82</v>
      </c>
      <c r="B34" s="99" t="s">
        <v>83</v>
      </c>
      <c r="C34" s="100" t="s">
        <v>84</v>
      </c>
      <c r="D34" s="101" t="s">
        <v>29</v>
      </c>
      <c r="E34" s="104" t="n">
        <f aca="false">'[13]BASE+CBUQ'!$E$36</f>
        <v>0</v>
      </c>
      <c r="F34" s="104" t="n">
        <v>371.35</v>
      </c>
      <c r="G34" s="87" t="n">
        <f aca="false">ROUND(F34+(F34*$H$8),2)</f>
        <v>461.33</v>
      </c>
      <c r="H34" s="103" t="n">
        <f aca="false">ROUND(SUM(G34*E34),2)</f>
        <v>0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82.5" hidden="false" customHeight="true" outlineLevel="0" collapsed="false">
      <c r="A35" s="98" t="s">
        <v>85</v>
      </c>
      <c r="B35" s="99" t="s">
        <v>86</v>
      </c>
      <c r="C35" s="100" t="s">
        <v>87</v>
      </c>
      <c r="D35" s="101" t="s">
        <v>29</v>
      </c>
      <c r="E35" s="104" t="n">
        <f aca="false">'[13]BASE+CBUQ'!$E$37</f>
        <v>0</v>
      </c>
      <c r="F35" s="104" t="n">
        <v>385.69</v>
      </c>
      <c r="G35" s="87" t="n">
        <f aca="false">ROUND(F35+(F35*$H$8),2)</f>
        <v>479.14</v>
      </c>
      <c r="H35" s="103" t="n">
        <f aca="false">ROUND(SUM(G35*E35),2)</f>
        <v>0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6.5" hidden="false" customHeight="true" outlineLevel="0" collapsed="false">
      <c r="A36" s="98"/>
      <c r="B36" s="99"/>
      <c r="C36" s="105" t="s">
        <v>88</v>
      </c>
      <c r="D36" s="101"/>
      <c r="E36" s="104"/>
      <c r="F36" s="104"/>
      <c r="G36" s="102"/>
      <c r="H36" s="106" t="n">
        <f aca="false">ROUND(SUM(H30:H35),2)</f>
        <v>1045.6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20.25" hidden="false" customHeight="true" outlineLevel="0" collapsed="false">
      <c r="A37" s="91" t="n">
        <v>4</v>
      </c>
      <c r="B37" s="92"/>
      <c r="C37" s="93" t="s">
        <v>89</v>
      </c>
      <c r="D37" s="94"/>
      <c r="E37" s="95"/>
      <c r="F37" s="95"/>
      <c r="G37" s="95"/>
      <c r="H37" s="96"/>
      <c r="I37" s="9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62"/>
      <c r="X37" s="28"/>
      <c r="Y37" s="62"/>
      <c r="Z37" s="28"/>
      <c r="AA37" s="62"/>
      <c r="AB37" s="28"/>
      <c r="AC37" s="62"/>
      <c r="AD37" s="28"/>
      <c r="AE37" s="28"/>
      <c r="AF37" s="62"/>
      <c r="AG37" s="28"/>
      <c r="AH37" s="62"/>
      <c r="AI37" s="28"/>
      <c r="AJ37" s="62"/>
      <c r="AK37" s="28"/>
      <c r="AL37" s="62"/>
      <c r="AM37" s="28"/>
      <c r="AN37" s="62"/>
      <c r="AO37" s="28"/>
      <c r="AP37" s="62"/>
      <c r="AQ37" s="28"/>
      <c r="AR37" s="62"/>
      <c r="AS37" s="28"/>
      <c r="AT37" s="62"/>
      <c r="AU37" s="28"/>
      <c r="AV37" s="28"/>
      <c r="AW37" s="62"/>
      <c r="AX37" s="28"/>
      <c r="AY37" s="62"/>
      <c r="AZ37" s="28"/>
      <c r="BA37" s="62"/>
      <c r="BB37" s="28"/>
      <c r="BC37" s="62"/>
      <c r="BD37" s="28"/>
      <c r="BE37" s="62"/>
      <c r="BF37" s="28"/>
      <c r="BG37" s="62"/>
      <c r="BH37" s="28"/>
      <c r="BI37" s="62"/>
      <c r="BJ37" s="28"/>
      <c r="BK37" s="62"/>
    </row>
    <row r="38" customFormat="false" ht="45" hidden="false" customHeight="true" outlineLevel="0" collapsed="false">
      <c r="A38" s="98" t="s">
        <v>90</v>
      </c>
      <c r="B38" s="99" t="s">
        <v>91</v>
      </c>
      <c r="C38" s="100" t="s">
        <v>92</v>
      </c>
      <c r="D38" s="107" t="s">
        <v>93</v>
      </c>
      <c r="E38" s="102" t="n">
        <f aca="false">'[13]BASE+CBUQ'!$E$40</f>
        <v>1688.4</v>
      </c>
      <c r="F38" s="102" t="n">
        <v>1.24</v>
      </c>
      <c r="G38" s="102" t="n">
        <f aca="false">ROUND(SUM(F38+(F38*$H$8)),2)</f>
        <v>1.54</v>
      </c>
      <c r="H38" s="103" t="n">
        <f aca="false">ROUND(SUM(G38*E38),2)</f>
        <v>2600.14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60" hidden="false" customHeight="true" outlineLevel="0" collapsed="false">
      <c r="A39" s="98" t="s">
        <v>94</v>
      </c>
      <c r="B39" s="99" t="s">
        <v>95</v>
      </c>
      <c r="C39" s="100" t="s">
        <v>117</v>
      </c>
      <c r="D39" s="101" t="s">
        <v>97</v>
      </c>
      <c r="E39" s="104" t="n">
        <f aca="false">'[13]BASE+CBUQ'!$E$41</f>
        <v>33.77</v>
      </c>
      <c r="F39" s="104" t="n">
        <v>1.76</v>
      </c>
      <c r="G39" s="102" t="n">
        <f aca="false">ROUND(SUM(F39+(F39*$H$8)),2)</f>
        <v>2.19</v>
      </c>
      <c r="H39" s="103" t="n">
        <f aca="false">ROUND(SUM(G39*E39),2)</f>
        <v>73.96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60" hidden="false" customHeight="true" outlineLevel="0" collapsed="false">
      <c r="A40" s="98" t="s">
        <v>98</v>
      </c>
      <c r="B40" s="99" t="s">
        <v>95</v>
      </c>
      <c r="C40" s="100" t="s">
        <v>118</v>
      </c>
      <c r="D40" s="101" t="s">
        <v>97</v>
      </c>
      <c r="E40" s="104" t="n">
        <f aca="false">'[13]BASE+CBUQ'!$E$42</f>
        <v>22.51</v>
      </c>
      <c r="F40" s="104" t="n">
        <v>1.76</v>
      </c>
      <c r="G40" s="102" t="n">
        <f aca="false">ROUND(SUM(F40+(F40*$H$8)),2)</f>
        <v>2.19</v>
      </c>
      <c r="H40" s="103" t="n">
        <f aca="false">ROUND(SUM(G40*E40),2)</f>
        <v>49.3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39" hidden="false" customHeight="true" outlineLevel="0" collapsed="false">
      <c r="A41" s="98" t="s">
        <v>100</v>
      </c>
      <c r="B41" s="99" t="s">
        <v>101</v>
      </c>
      <c r="C41" s="100" t="s">
        <v>102</v>
      </c>
      <c r="D41" s="101" t="s">
        <v>97</v>
      </c>
      <c r="E41" s="104" t="n">
        <f aca="false">'[14]BASE+CBUQ'!$E$39</f>
        <v>7517.7</v>
      </c>
      <c r="F41" s="104" t="n">
        <v>0.59</v>
      </c>
      <c r="G41" s="102" t="n">
        <f aca="false">ROUND(SUM(F41+(F41*$H$8)),2)</f>
        <v>0.73</v>
      </c>
      <c r="H41" s="103" t="n">
        <f aca="false">ROUND(SUM(G41*E41),2)</f>
        <v>5487.9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72" hidden="false" customHeight="true" outlineLevel="0" collapsed="false">
      <c r="A42" s="98" t="s">
        <v>103</v>
      </c>
      <c r="B42" s="99" t="s">
        <v>104</v>
      </c>
      <c r="C42" s="100" t="s">
        <v>105</v>
      </c>
      <c r="D42" s="101" t="s">
        <v>29</v>
      </c>
      <c r="E42" s="104" t="n">
        <f aca="false">'[13]BASE+CBUQ'!$E$44</f>
        <v>1206</v>
      </c>
      <c r="F42" s="104" t="n">
        <v>0.05</v>
      </c>
      <c r="G42" s="102" t="n">
        <f aca="false">ROUND(SUM(F42+(F42*$H$8)),2)</f>
        <v>0.06</v>
      </c>
      <c r="H42" s="103" t="n">
        <f aca="false">ROUND(SUM(G42*E42),2)</f>
        <v>72.36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8.75" hidden="false" customHeight="true" outlineLevel="0" collapsed="false">
      <c r="A43" s="108"/>
      <c r="B43" s="109"/>
      <c r="C43" s="105" t="s">
        <v>106</v>
      </c>
      <c r="D43" s="109"/>
      <c r="E43" s="109"/>
      <c r="F43" s="109"/>
      <c r="G43" s="109"/>
      <c r="H43" s="106" t="n">
        <f aca="false">ROUND(SUM(H38:H42),2)</f>
        <v>8283.68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5.1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1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8" hidden="false" customHeight="true" outlineLevel="0" collapsed="false">
      <c r="A45" s="111" t="s">
        <v>107</v>
      </c>
      <c r="B45" s="111"/>
      <c r="C45" s="111"/>
      <c r="D45" s="111"/>
      <c r="E45" s="111"/>
      <c r="F45" s="111"/>
      <c r="G45" s="111"/>
      <c r="H45" s="112" t="n">
        <f aca="false">ROUND(SUM(H15,H28,H36,H43),2)</f>
        <v>77637.59</v>
      </c>
      <c r="I45" s="113" t="n">
        <f aca="false">SUM(K45:BK45)</f>
        <v>0</v>
      </c>
      <c r="J45" s="114"/>
      <c r="K45" s="115"/>
      <c r="L45" s="114"/>
      <c r="M45" s="116"/>
      <c r="N45" s="114"/>
      <c r="O45" s="116"/>
      <c r="P45" s="117"/>
      <c r="Q45" s="116"/>
      <c r="R45" s="117"/>
      <c r="S45" s="116"/>
      <c r="T45" s="117"/>
      <c r="U45" s="116"/>
      <c r="V45" s="117"/>
      <c r="W45" s="116"/>
      <c r="X45" s="117"/>
      <c r="Y45" s="116"/>
      <c r="Z45" s="117"/>
      <c r="AA45" s="116"/>
      <c r="AB45" s="117"/>
      <c r="AC45" s="116"/>
      <c r="AD45" s="28"/>
      <c r="AE45" s="114"/>
      <c r="AF45" s="118"/>
      <c r="AG45" s="114"/>
      <c r="AH45" s="118"/>
      <c r="AI45" s="114"/>
      <c r="AJ45" s="118"/>
      <c r="AK45" s="114"/>
      <c r="AL45" s="118"/>
      <c r="AM45" s="114"/>
      <c r="AN45" s="118"/>
      <c r="AO45" s="114"/>
      <c r="AP45" s="118"/>
      <c r="AQ45" s="114"/>
      <c r="AR45" s="118"/>
      <c r="AS45" s="114"/>
      <c r="AT45" s="118"/>
      <c r="AU45" s="28"/>
      <c r="AV45" s="114"/>
      <c r="AW45" s="118"/>
      <c r="AX45" s="114"/>
      <c r="AY45" s="118"/>
      <c r="AZ45" s="114"/>
      <c r="BA45" s="118"/>
      <c r="BB45" s="114"/>
      <c r="BC45" s="118"/>
      <c r="BD45" s="114"/>
      <c r="BE45" s="118"/>
      <c r="BF45" s="114"/>
      <c r="BG45" s="118"/>
      <c r="BH45" s="114"/>
      <c r="BI45" s="118"/>
      <c r="BJ45" s="114"/>
      <c r="BK45" s="118"/>
    </row>
    <row r="46" customFormat="false" ht="18" hidden="false" customHeight="true" outlineLevel="0" collapsed="false">
      <c r="A46" s="119" t="s">
        <v>108</v>
      </c>
      <c r="B46" s="119"/>
      <c r="C46" s="119"/>
      <c r="D46" s="119"/>
      <c r="E46" s="119"/>
      <c r="F46" s="119"/>
      <c r="G46" s="119"/>
      <c r="H46" s="119"/>
      <c r="I46" s="113"/>
      <c r="J46" s="114"/>
      <c r="K46" s="115"/>
      <c r="L46" s="114"/>
      <c r="M46" s="116"/>
      <c r="N46" s="114"/>
      <c r="O46" s="116"/>
      <c r="P46" s="117"/>
      <c r="Q46" s="116"/>
      <c r="R46" s="117"/>
      <c r="S46" s="116"/>
      <c r="T46" s="117"/>
      <c r="U46" s="116"/>
      <c r="V46" s="117"/>
      <c r="W46" s="116"/>
      <c r="X46" s="117"/>
      <c r="Y46" s="116"/>
      <c r="Z46" s="117"/>
      <c r="AA46" s="116"/>
      <c r="AB46" s="117"/>
      <c r="AC46" s="116"/>
      <c r="AD46" s="28"/>
      <c r="AE46" s="114"/>
      <c r="AF46" s="118"/>
      <c r="AG46" s="114"/>
      <c r="AH46" s="118"/>
      <c r="AI46" s="114"/>
      <c r="AJ46" s="118"/>
      <c r="AK46" s="114"/>
      <c r="AL46" s="118"/>
      <c r="AM46" s="114"/>
      <c r="AN46" s="118"/>
      <c r="AO46" s="114"/>
      <c r="AP46" s="118"/>
      <c r="AQ46" s="114"/>
      <c r="AR46" s="118"/>
      <c r="AS46" s="114"/>
      <c r="AT46" s="118"/>
      <c r="AU46" s="28"/>
      <c r="AV46" s="114"/>
      <c r="AW46" s="118"/>
      <c r="AX46" s="114"/>
      <c r="AY46" s="118"/>
      <c r="AZ46" s="114"/>
      <c r="BA46" s="118"/>
      <c r="BB46" s="114"/>
      <c r="BC46" s="118"/>
      <c r="BD46" s="114"/>
      <c r="BE46" s="118"/>
      <c r="BF46" s="114"/>
      <c r="BG46" s="118"/>
      <c r="BH46" s="114"/>
      <c r="BI46" s="118"/>
      <c r="BJ46" s="114"/>
      <c r="BK46" s="118"/>
    </row>
    <row r="47" customFormat="false" ht="18" hidden="false" customHeight="true" outlineLevel="0" collapsed="false">
      <c r="A47" s="120" t="s">
        <v>109</v>
      </c>
      <c r="B47" s="120"/>
      <c r="C47" s="120"/>
      <c r="D47" s="120"/>
      <c r="E47" s="120"/>
      <c r="F47" s="120"/>
      <c r="G47" s="120"/>
      <c r="H47" s="122"/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4.2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5"/>
    </row>
    <row r="49" customFormat="false" ht="14.25" hidden="false" customHeight="true" outlineLevel="0" collapsed="false">
      <c r="A49" s="126"/>
      <c r="B49" s="127"/>
      <c r="C49" s="127"/>
      <c r="D49" s="127"/>
      <c r="E49" s="127"/>
      <c r="F49" s="127"/>
      <c r="G49" s="128"/>
      <c r="H49" s="129"/>
    </row>
    <row r="50" customFormat="false" ht="16.5" hidden="false" customHeight="true" outlineLevel="0" collapsed="false">
      <c r="A50" s="130"/>
      <c r="B50" s="114"/>
      <c r="C50" s="114"/>
      <c r="D50" s="114"/>
      <c r="E50" s="131" t="s">
        <v>110</v>
      </c>
      <c r="F50" s="131"/>
      <c r="G50" s="132"/>
      <c r="H50" s="133"/>
    </row>
    <row r="51" customFormat="false" ht="14.25" hidden="false" customHeight="false" outlineLevel="0" collapsed="false">
      <c r="A51" s="134"/>
      <c r="B51" s="135"/>
      <c r="C51" s="136" t="s">
        <v>111</v>
      </c>
      <c r="D51" s="135"/>
      <c r="E51" s="136" t="s">
        <v>112</v>
      </c>
      <c r="F51" s="136"/>
      <c r="G51" s="137"/>
      <c r="H51" s="138"/>
    </row>
    <row r="52" customFormat="false" ht="16.5" hidden="false" customHeight="true" outlineLevel="0" collapsed="false">
      <c r="A52" s="139"/>
      <c r="B52" s="140"/>
      <c r="C52" s="140"/>
      <c r="D52" s="141"/>
      <c r="E52" s="141"/>
      <c r="F52" s="141"/>
      <c r="G52" s="141"/>
      <c r="H52" s="142"/>
    </row>
    <row r="53" customFormat="false" ht="6" hidden="false" customHeight="true" outlineLevel="0" collapsed="false"/>
    <row r="54" customFormat="false" ht="11.25" hidden="true" customHeight="true" outlineLevel="0" collapsed="false">
      <c r="A54" s="114"/>
      <c r="B54" s="132"/>
      <c r="C54" s="132"/>
      <c r="D54" s="114"/>
      <c r="E54" s="132"/>
      <c r="F54" s="132"/>
      <c r="G54" s="132"/>
      <c r="H54" s="114"/>
    </row>
    <row r="55" customFormat="false" ht="12.75" hidden="false" customHeight="true" outlineLevel="0" collapsed="false">
      <c r="A55" s="143"/>
      <c r="B55" s="137"/>
      <c r="C55" s="137"/>
      <c r="D55" s="143"/>
      <c r="E55" s="137"/>
      <c r="F55" s="137"/>
      <c r="G55" s="137"/>
      <c r="H55" s="143"/>
    </row>
    <row r="56" customFormat="false" ht="12.75" hidden="false" customHeight="true" outlineLevel="0" collapsed="false">
      <c r="A56" s="143"/>
      <c r="B56" s="137"/>
      <c r="C56" s="137"/>
      <c r="D56" s="143"/>
      <c r="E56" s="137"/>
      <c r="F56" s="137"/>
      <c r="G56" s="137"/>
      <c r="H56" s="143"/>
    </row>
    <row r="57" customFormat="false" ht="16.5" hidden="false" customHeight="true" outlineLevel="0" collapsed="false"/>
    <row r="58" customFormat="false" ht="12" hidden="false" customHeight="true" outlineLevel="0" collapsed="false"/>
    <row r="59" customFormat="false" ht="11.25" hidden="false" customHeight="true" outlineLevel="0" collapsed="false"/>
  </sheetData>
  <mergeCells count="49">
    <mergeCell ref="A2:H2"/>
    <mergeCell ref="A4:H4"/>
    <mergeCell ref="A5:E5"/>
    <mergeCell ref="A6:D6"/>
    <mergeCell ref="E6:H6"/>
    <mergeCell ref="A7:D7"/>
    <mergeCell ref="E7:E8"/>
    <mergeCell ref="F7:F8"/>
    <mergeCell ref="A8:D8"/>
    <mergeCell ref="J8:AC8"/>
    <mergeCell ref="AE8:AT8"/>
    <mergeCell ref="AV8:BK8"/>
    <mergeCell ref="A9:H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45:G45"/>
    <mergeCell ref="A46:H46"/>
    <mergeCell ref="A47:G47"/>
    <mergeCell ref="E50:F50"/>
    <mergeCell ref="E51:F51"/>
    <mergeCell ref="B52:C52"/>
    <mergeCell ref="B54:C54"/>
    <mergeCell ref="E54:F54"/>
    <mergeCell ref="B55:C55"/>
    <mergeCell ref="E55:F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8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115.7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144"/>
      <c r="B1" s="145"/>
      <c r="C1" s="146"/>
      <c r="D1" s="146"/>
      <c r="E1" s="146"/>
      <c r="F1" s="146"/>
      <c r="G1" s="146"/>
      <c r="H1" s="147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J4" s="11"/>
    </row>
    <row r="5" customFormat="false" ht="20.1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68" t="n">
        <v>43957</v>
      </c>
      <c r="H5" s="15"/>
      <c r="J5" s="16"/>
    </row>
    <row r="6" customFormat="false" ht="20.1" hidden="false" customHeight="true" outlineLevel="0" collapsed="false">
      <c r="A6" s="17" t="s">
        <v>126</v>
      </c>
      <c r="B6" s="17"/>
      <c r="C6" s="17"/>
      <c r="D6" s="17"/>
      <c r="E6" s="18" t="s">
        <v>5</v>
      </c>
      <c r="F6" s="18"/>
      <c r="G6" s="18"/>
      <c r="H6" s="18"/>
      <c r="J6" s="16"/>
    </row>
    <row r="7" customFormat="false" ht="38.25" hidden="false" customHeight="true" outlineLevel="0" collapsed="false">
      <c r="A7" s="19" t="s">
        <v>6</v>
      </c>
      <c r="B7" s="19"/>
      <c r="C7" s="19"/>
      <c r="D7" s="19"/>
      <c r="E7" s="20" t="s">
        <v>7</v>
      </c>
      <c r="F7" s="21" t="s">
        <v>8</v>
      </c>
      <c r="G7" s="22" t="s">
        <v>9</v>
      </c>
      <c r="H7" s="23" t="s">
        <v>10</v>
      </c>
      <c r="J7" s="16"/>
    </row>
    <row r="8" customFormat="false" ht="20.1" hidden="false" customHeight="true" outlineLevel="0" collapsed="false">
      <c r="A8" s="24" t="s">
        <v>11</v>
      </c>
      <c r="B8" s="24"/>
      <c r="C8" s="24"/>
      <c r="D8" s="24"/>
      <c r="E8" s="20"/>
      <c r="F8" s="21"/>
      <c r="G8" s="25" t="s">
        <v>12</v>
      </c>
      <c r="H8" s="26" t="n">
        <v>0.242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</row>
    <row r="9" customFormat="false" ht="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customFormat="false" ht="42.75" hidden="false" customHeight="true" outlineLevel="0" collapsed="false">
      <c r="A10" s="30" t="s">
        <v>13</v>
      </c>
      <c r="B10" s="31" t="s">
        <v>14</v>
      </c>
      <c r="C10" s="31" t="s">
        <v>15</v>
      </c>
      <c r="D10" s="31" t="s">
        <v>16</v>
      </c>
      <c r="E10" s="31" t="s">
        <v>17</v>
      </c>
      <c r="F10" s="32" t="s">
        <v>18</v>
      </c>
      <c r="G10" s="32" t="s">
        <v>19</v>
      </c>
      <c r="H10" s="33" t="s">
        <v>20</v>
      </c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8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8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customFormat="false" ht="9.75" hidden="false" customHeight="true" outlineLevel="0" collapsed="false">
      <c r="A11" s="36"/>
      <c r="B11" s="37"/>
      <c r="C11" s="37"/>
      <c r="D11" s="37"/>
      <c r="E11" s="37"/>
      <c r="F11" s="38"/>
      <c r="G11" s="38"/>
      <c r="H11" s="39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18" hidden="false" customHeight="true" outlineLevel="0" collapsed="false">
      <c r="A12" s="40" t="n">
        <v>1</v>
      </c>
      <c r="B12" s="41"/>
      <c r="C12" s="42" t="s">
        <v>21</v>
      </c>
      <c r="D12" s="41"/>
      <c r="E12" s="41"/>
      <c r="F12" s="43"/>
      <c r="G12" s="43"/>
      <c r="H12" s="4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29.25" hidden="false" customHeight="true" outlineLevel="0" collapsed="false">
      <c r="A13" s="45" t="s">
        <v>22</v>
      </c>
      <c r="B13" s="46" t="s">
        <v>23</v>
      </c>
      <c r="C13" s="47" t="s">
        <v>24</v>
      </c>
      <c r="D13" s="46" t="s">
        <v>25</v>
      </c>
      <c r="E13" s="48" t="n">
        <f aca="false">'[15]BASE+CBUQ'!$E$13</f>
        <v>2.33</v>
      </c>
      <c r="F13" s="49" t="n">
        <v>14352.78</v>
      </c>
      <c r="G13" s="49" t="n">
        <f aca="false">ROUND(F13+(F13*$H$8),2)</f>
        <v>17830.46</v>
      </c>
      <c r="H13" s="169" t="n">
        <f aca="false">ROUND(SUM(G13*E13),2)</f>
        <v>41544.97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7" hidden="false" customHeight="true" outlineLevel="0" collapsed="false">
      <c r="A14" s="45" t="s">
        <v>26</v>
      </c>
      <c r="B14" s="46" t="s">
        <v>27</v>
      </c>
      <c r="C14" s="47" t="s">
        <v>28</v>
      </c>
      <c r="D14" s="46" t="s">
        <v>29</v>
      </c>
      <c r="E14" s="48" t="n">
        <f aca="false">'[16]BASE+CBUQ'!$E$14</f>
        <v>2.88</v>
      </c>
      <c r="F14" s="43" t="n">
        <v>202.68</v>
      </c>
      <c r="G14" s="150" t="n">
        <f aca="false">ROUND(F14+(F14*$H$8),2)</f>
        <v>251.79</v>
      </c>
      <c r="H14" s="151" t="n">
        <f aca="false">SUM(G14*E14)</f>
        <v>725.155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7" hidden="false" customHeight="true" outlineLevel="0" collapsed="false">
      <c r="A15" s="45" t="s">
        <v>30</v>
      </c>
      <c r="B15" s="46" t="s">
        <v>31</v>
      </c>
      <c r="C15" s="47" t="s">
        <v>32</v>
      </c>
      <c r="D15" s="51" t="s">
        <v>25</v>
      </c>
      <c r="E15" s="149" t="n">
        <f aca="false">'[15]BASE+CBUQ'!$E$15</f>
        <v>2.33</v>
      </c>
      <c r="F15" s="43" t="n">
        <v>515</v>
      </c>
      <c r="G15" s="150" t="n">
        <f aca="false">ROUND(F15+(F15*$H$8),2)</f>
        <v>639.78</v>
      </c>
      <c r="H15" s="167" t="n">
        <f aca="false">SUM(G15*E15)</f>
        <v>1490.687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1.75" hidden="false" customHeight="true" outlineLevel="0" collapsed="false">
      <c r="A16" s="55"/>
      <c r="B16" s="46"/>
      <c r="C16" s="56" t="s">
        <v>33</v>
      </c>
      <c r="D16" s="54"/>
      <c r="E16" s="41"/>
      <c r="F16" s="43"/>
      <c r="G16" s="52"/>
      <c r="H16" s="57" t="n">
        <f aca="false">ROUND(SUM(H13:H15),2)</f>
        <v>43760.8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8" hidden="false" customHeight="true" outlineLevel="0" collapsed="false">
      <c r="A17" s="58" t="n">
        <v>2</v>
      </c>
      <c r="B17" s="41"/>
      <c r="C17" s="42" t="s">
        <v>34</v>
      </c>
      <c r="D17" s="41"/>
      <c r="E17" s="54"/>
      <c r="F17" s="59"/>
      <c r="G17" s="150"/>
      <c r="H17" s="60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1"/>
      <c r="AA17" s="62"/>
      <c r="AB17" s="61"/>
      <c r="AC17" s="62"/>
      <c r="AD17" s="37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1"/>
      <c r="AR17" s="62"/>
      <c r="AS17" s="61"/>
      <c r="AT17" s="62"/>
      <c r="AU17" s="37"/>
      <c r="AV17" s="61"/>
      <c r="AW17" s="62"/>
      <c r="AX17" s="61"/>
      <c r="AY17" s="62"/>
      <c r="AZ17" s="61"/>
      <c r="BA17" s="62"/>
      <c r="BB17" s="61"/>
      <c r="BC17" s="62"/>
      <c r="BD17" s="61"/>
      <c r="BE17" s="62"/>
      <c r="BF17" s="61"/>
      <c r="BG17" s="62"/>
      <c r="BH17" s="61"/>
      <c r="BI17" s="62"/>
      <c r="BJ17" s="61"/>
      <c r="BK17" s="62"/>
    </row>
    <row r="18" customFormat="false" ht="36.75" hidden="false" customHeight="true" outlineLevel="0" collapsed="false">
      <c r="A18" s="63" t="s">
        <v>35</v>
      </c>
      <c r="B18" s="64" t="s">
        <v>36</v>
      </c>
      <c r="C18" s="65" t="s">
        <v>37</v>
      </c>
      <c r="D18" s="66" t="s">
        <v>38</v>
      </c>
      <c r="E18" s="48" t="n">
        <f aca="false">'[16]BASE+CBUQ'!$E$18</f>
        <v>795.34</v>
      </c>
      <c r="F18" s="67" t="n">
        <v>3.3</v>
      </c>
      <c r="G18" s="67" t="n">
        <f aca="false">ROUND(F18+(F18*$H$8),2)</f>
        <v>4.1</v>
      </c>
      <c r="H18" s="68" t="n">
        <f aca="false">ROUND(SUM(G18*E18),2)</f>
        <v>3260.89</v>
      </c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69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69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72.75" hidden="false" customHeight="true" outlineLevel="0" collapsed="false">
      <c r="A19" s="63" t="s">
        <v>39</v>
      </c>
      <c r="B19" s="70" t="s">
        <v>40</v>
      </c>
      <c r="C19" s="71" t="s">
        <v>41</v>
      </c>
      <c r="D19" s="66" t="s">
        <v>38</v>
      </c>
      <c r="E19" s="48" t="n">
        <f aca="false">'[16]BASE+CBUQ'!$E$19</f>
        <v>795.34</v>
      </c>
      <c r="F19" s="72" t="n">
        <v>14.05</v>
      </c>
      <c r="G19" s="67" t="n">
        <f aca="false">ROUND(F19+(F19*$H$8),2)</f>
        <v>17.45</v>
      </c>
      <c r="H19" s="68" t="n">
        <f aca="false">ROUND(SUM(G19*E19),2)</f>
        <v>13878.68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44.25" hidden="false" customHeight="true" outlineLevel="0" collapsed="false">
      <c r="A20" s="63" t="s">
        <v>42</v>
      </c>
      <c r="B20" s="70" t="n">
        <v>100576</v>
      </c>
      <c r="C20" s="71" t="s">
        <v>43</v>
      </c>
      <c r="D20" s="66" t="s">
        <v>29</v>
      </c>
      <c r="E20" s="73" t="n">
        <f aca="false">'[16]BASE+CBUQ'!$E$20</f>
        <v>3976.69</v>
      </c>
      <c r="F20" s="72" t="n">
        <v>1.43</v>
      </c>
      <c r="G20" s="67" t="n">
        <f aca="false">ROUND(F20+(F20*$H$8),2)</f>
        <v>1.78</v>
      </c>
      <c r="H20" s="68" t="n">
        <f aca="false">ROUND(SUM(G20*E20),2)</f>
        <v>7078.51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45" hidden="false" customHeight="true" outlineLevel="0" collapsed="false">
      <c r="A21" s="63" t="s">
        <v>44</v>
      </c>
      <c r="B21" s="74" t="s">
        <v>45</v>
      </c>
      <c r="C21" s="71" t="s">
        <v>46</v>
      </c>
      <c r="D21" s="75" t="s">
        <v>29</v>
      </c>
      <c r="E21" s="73" t="n">
        <f aca="false">'[16]BASE+CBUQ'!$E$21</f>
        <v>3976.69</v>
      </c>
      <c r="F21" s="72" t="n">
        <v>6.75</v>
      </c>
      <c r="G21" s="67" t="n">
        <f aca="false">ROUND(F21+(F21*$H$8),2)</f>
        <v>8.39</v>
      </c>
      <c r="H21" s="68" t="n">
        <f aca="false">ROUND(SUM(G21*E21),2)</f>
        <v>33364.43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48.75" hidden="false" customHeight="true" outlineLevel="0" collapsed="false">
      <c r="A22" s="63" t="s">
        <v>47</v>
      </c>
      <c r="B22" s="74" t="s">
        <v>48</v>
      </c>
      <c r="C22" s="76" t="s">
        <v>49</v>
      </c>
      <c r="D22" s="75" t="s">
        <v>29</v>
      </c>
      <c r="E22" s="73" t="n">
        <f aca="false">'[16]BASE+CBUQ'!$E$22</f>
        <v>3976.69</v>
      </c>
      <c r="F22" s="72" t="n">
        <v>1.42</v>
      </c>
      <c r="G22" s="52" t="n">
        <f aca="false">ROUND(F22+(F22*$H$8),2)</f>
        <v>1.76</v>
      </c>
      <c r="H22" s="68" t="n">
        <f aca="false">ROUND(SUM(G22*E22),2)</f>
        <v>6998.97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78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7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81" hidden="false" customHeight="true" outlineLevel="0" collapsed="false">
      <c r="A23" s="63" t="s">
        <v>50</v>
      </c>
      <c r="B23" s="80" t="s">
        <v>51</v>
      </c>
      <c r="C23" s="81" t="s">
        <v>52</v>
      </c>
      <c r="D23" s="82" t="s">
        <v>38</v>
      </c>
      <c r="E23" s="83" t="n">
        <f aca="false">'[16]BASE+CBUQ'!$E$23</f>
        <v>238.6</v>
      </c>
      <c r="F23" s="72" t="n">
        <v>701.11</v>
      </c>
      <c r="G23" s="148" t="n">
        <f aca="false">ROUND(F23+(F23*$H$8),2)</f>
        <v>870.99</v>
      </c>
      <c r="H23" s="68" t="n">
        <f aca="false">ROUND(SUM(G23*E23),2)</f>
        <v>207818.21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84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84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28.5" hidden="false" customHeight="true" outlineLevel="0" collapsed="false">
      <c r="A24" s="63" t="s">
        <v>53</v>
      </c>
      <c r="B24" s="64" t="s">
        <v>54</v>
      </c>
      <c r="C24" s="65" t="s">
        <v>55</v>
      </c>
      <c r="D24" s="66" t="s">
        <v>38</v>
      </c>
      <c r="E24" s="48" t="n">
        <f aca="false">'[17]BASE+CBUQ'!$E$22</f>
        <v>11.25</v>
      </c>
      <c r="F24" s="67" t="n">
        <v>127.42</v>
      </c>
      <c r="G24" s="170" t="n">
        <f aca="false">ROUND(F24+(F24*$H$8),2)</f>
        <v>158.29</v>
      </c>
      <c r="H24" s="68" t="n">
        <f aca="false">ROUND(SUM(G24*E24),2)</f>
        <v>1780.76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69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9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25.5" hidden="false" customHeight="false" outlineLevel="0" collapsed="false">
      <c r="A25" s="63" t="s">
        <v>56</v>
      </c>
      <c r="B25" s="64" t="s">
        <v>57</v>
      </c>
      <c r="C25" s="65" t="s">
        <v>58</v>
      </c>
      <c r="D25" s="75" t="s">
        <v>38</v>
      </c>
      <c r="E25" s="83" t="n">
        <f aca="false">'[17]BASE+CBUQ'!$E$23</f>
        <v>11.25</v>
      </c>
      <c r="F25" s="85" t="n">
        <v>295.27</v>
      </c>
      <c r="G25" s="67" t="n">
        <f aca="false">ROUND(F25+(F25*$H$8),2)</f>
        <v>366.81</v>
      </c>
      <c r="H25" s="68" t="n">
        <f aca="false">ROUND(SUM(G25*E25),2)</f>
        <v>4126.61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28.5" hidden="false" customHeight="true" outlineLevel="0" collapsed="false">
      <c r="A26" s="63" t="s">
        <v>59</v>
      </c>
      <c r="B26" s="64" t="s">
        <v>60</v>
      </c>
      <c r="C26" s="65" t="s">
        <v>122</v>
      </c>
      <c r="D26" s="75" t="s">
        <v>16</v>
      </c>
      <c r="E26" s="83" t="n">
        <f aca="false">'[17]BASE+CBUQ'!$E$24</f>
        <v>24</v>
      </c>
      <c r="F26" s="64" t="n">
        <v>191.27</v>
      </c>
      <c r="G26" s="43" t="n">
        <f aca="false">ROUND(F26+(F26*$H$8),2)</f>
        <v>237.61</v>
      </c>
      <c r="H26" s="68" t="n">
        <f aca="false">ROUND(SUM(G26*E26),2)</f>
        <v>5702.64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38.25" hidden="false" customHeight="true" outlineLevel="0" collapsed="false">
      <c r="A27" s="63" t="s">
        <v>62</v>
      </c>
      <c r="B27" s="64" t="s">
        <v>63</v>
      </c>
      <c r="C27" s="65" t="s">
        <v>64</v>
      </c>
      <c r="D27" s="75" t="s">
        <v>65</v>
      </c>
      <c r="E27" s="54" t="n">
        <f aca="false">'[16]BASE+CBUQ'!$E$25</f>
        <v>109.4</v>
      </c>
      <c r="F27" s="67" t="n">
        <v>8.42</v>
      </c>
      <c r="G27" s="150" t="n">
        <f aca="false">ROUND(F27+(F27*$H$8),2)</f>
        <v>10.46</v>
      </c>
      <c r="H27" s="68" t="n">
        <f aca="false">ROUND(SUM(G27*E27),2)</f>
        <v>1144.32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86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86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33" hidden="false" customHeight="true" outlineLevel="0" collapsed="false">
      <c r="A28" s="63" t="s">
        <v>66</v>
      </c>
      <c r="B28" s="64" t="s">
        <v>67</v>
      </c>
      <c r="C28" s="65" t="s">
        <v>68</v>
      </c>
      <c r="D28" s="75" t="s">
        <v>65</v>
      </c>
      <c r="E28" s="87" t="n">
        <f aca="false">'[16]BASE+CBUQ'!$E$26</f>
        <v>109.4</v>
      </c>
      <c r="F28" s="67" t="n">
        <v>42.5</v>
      </c>
      <c r="G28" s="87" t="n">
        <f aca="false">ROUND(F28+(F28*$H$8),2)</f>
        <v>52.8</v>
      </c>
      <c r="H28" s="68" t="n">
        <f aca="false">ROUND(SUM(G28*E28),2)</f>
        <v>5776.32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69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69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21.75" hidden="false" customHeight="true" outlineLevel="0" collapsed="false">
      <c r="A29" s="63"/>
      <c r="B29" s="64"/>
      <c r="C29" s="56" t="s">
        <v>69</v>
      </c>
      <c r="D29" s="66"/>
      <c r="E29" s="48"/>
      <c r="F29" s="88"/>
      <c r="G29" s="67"/>
      <c r="H29" s="89" t="n">
        <f aca="false">ROUND(SUM(H18:H28),2)</f>
        <v>290930.34</v>
      </c>
      <c r="I29" s="90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0.25" hidden="false" customHeight="true" outlineLevel="0" collapsed="false">
      <c r="A30" s="91" t="n">
        <v>3</v>
      </c>
      <c r="B30" s="92"/>
      <c r="C30" s="93" t="s">
        <v>70</v>
      </c>
      <c r="D30" s="94"/>
      <c r="E30" s="95"/>
      <c r="F30" s="95"/>
      <c r="G30" s="87"/>
      <c r="H30" s="96"/>
      <c r="I30" s="9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62"/>
      <c r="X30" s="28"/>
      <c r="Y30" s="62"/>
      <c r="Z30" s="28"/>
      <c r="AA30" s="62"/>
      <c r="AB30" s="28"/>
      <c r="AC30" s="62"/>
      <c r="AD30" s="28"/>
      <c r="AE30" s="28"/>
      <c r="AF30" s="62"/>
      <c r="AG30" s="28"/>
      <c r="AH30" s="62"/>
      <c r="AI30" s="28"/>
      <c r="AJ30" s="62"/>
      <c r="AK30" s="28"/>
      <c r="AL30" s="62"/>
      <c r="AM30" s="28"/>
      <c r="AN30" s="62"/>
      <c r="AO30" s="28"/>
      <c r="AP30" s="62"/>
      <c r="AQ30" s="28"/>
      <c r="AR30" s="62"/>
      <c r="AS30" s="28"/>
      <c r="AT30" s="62"/>
      <c r="AU30" s="28"/>
      <c r="AV30" s="28"/>
      <c r="AW30" s="62"/>
      <c r="AX30" s="28"/>
      <c r="AY30" s="62"/>
      <c r="AZ30" s="28"/>
      <c r="BA30" s="62"/>
      <c r="BB30" s="28"/>
      <c r="BC30" s="62"/>
      <c r="BD30" s="28"/>
      <c r="BE30" s="62"/>
      <c r="BF30" s="28"/>
      <c r="BG30" s="62"/>
      <c r="BH30" s="28"/>
      <c r="BI30" s="62"/>
      <c r="BJ30" s="28"/>
      <c r="BK30" s="62"/>
    </row>
    <row r="31" customFormat="false" ht="45" hidden="false" customHeight="true" outlineLevel="0" collapsed="false">
      <c r="A31" s="98" t="s">
        <v>71</v>
      </c>
      <c r="B31" s="153" t="n">
        <v>72947</v>
      </c>
      <c r="C31" s="100" t="s">
        <v>72</v>
      </c>
      <c r="D31" s="101" t="s">
        <v>29</v>
      </c>
      <c r="E31" s="102" t="n">
        <f aca="false">'[18]BASE+CBUQ'!$E$31</f>
        <v>58.16</v>
      </c>
      <c r="F31" s="102" t="n">
        <v>14.83</v>
      </c>
      <c r="G31" s="87" t="n">
        <f aca="false">ROUND(F31+(F31*$H$8),2)</f>
        <v>18.42</v>
      </c>
      <c r="H31" s="103" t="n">
        <f aca="false">ROUND(SUM(G31*E31),2)</f>
        <v>1071.31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38.25" hidden="false" customHeight="true" outlineLevel="0" collapsed="false">
      <c r="A32" s="98" t="s">
        <v>73</v>
      </c>
      <c r="B32" s="99" t="s">
        <v>74</v>
      </c>
      <c r="C32" s="100" t="s">
        <v>75</v>
      </c>
      <c r="D32" s="101" t="s">
        <v>29</v>
      </c>
      <c r="E32" s="104" t="n">
        <f aca="false">'[18]BASE+CBUQ'!$E$32</f>
        <v>328.2</v>
      </c>
      <c r="F32" s="104" t="n">
        <v>3.7</v>
      </c>
      <c r="G32" s="87" t="n">
        <f aca="false">ROUND(F32+(F32*$H$8),2)</f>
        <v>4.6</v>
      </c>
      <c r="H32" s="103" t="n">
        <f aca="false">ROUND(SUM(G32*E32),2)</f>
        <v>1509.72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93.75" hidden="false" customHeight="true" outlineLevel="0" collapsed="false">
      <c r="A33" s="98" t="s">
        <v>76</v>
      </c>
      <c r="B33" s="99" t="s">
        <v>77</v>
      </c>
      <c r="C33" s="100" t="s">
        <v>127</v>
      </c>
      <c r="D33" s="101" t="s">
        <v>29</v>
      </c>
      <c r="E33" s="104" t="n">
        <f aca="false">'[18]BASE+CBUQ'!$E$33</f>
        <v>0.79</v>
      </c>
      <c r="F33" s="104" t="n">
        <v>395.82</v>
      </c>
      <c r="G33" s="87" t="n">
        <f aca="false">ROUND(F33+(F33*$H$8),2)</f>
        <v>491.73</v>
      </c>
      <c r="H33" s="103" t="n">
        <f aca="false">ROUND(SUM(G33*E33),2)</f>
        <v>388.47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80.25" hidden="false" customHeight="true" outlineLevel="0" collapsed="false">
      <c r="A34" s="98" t="s">
        <v>79</v>
      </c>
      <c r="B34" s="99" t="s">
        <v>80</v>
      </c>
      <c r="C34" s="100" t="s">
        <v>116</v>
      </c>
      <c r="D34" s="101" t="s">
        <v>29</v>
      </c>
      <c r="E34" s="104" t="n">
        <f aca="false">'[18]BASE+CBUQ'!$E$34</f>
        <v>1.5</v>
      </c>
      <c r="F34" s="104" t="n">
        <v>358.13</v>
      </c>
      <c r="G34" s="87" t="n">
        <f aca="false">ROUND(F34+(F34*$H$8),2)</f>
        <v>444.9</v>
      </c>
      <c r="H34" s="103" t="n">
        <f aca="false">ROUND(SUM(G34*E34),2)</f>
        <v>667.3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84" hidden="false" customHeight="true" outlineLevel="0" collapsed="false">
      <c r="A35" s="98" t="s">
        <v>82</v>
      </c>
      <c r="B35" s="99" t="s">
        <v>83</v>
      </c>
      <c r="C35" s="100" t="s">
        <v>84</v>
      </c>
      <c r="D35" s="101" t="s">
        <v>29</v>
      </c>
      <c r="E35" s="104" t="n">
        <f aca="false">'[18]BASE+CBUQ'!$E$35</f>
        <v>0.8</v>
      </c>
      <c r="F35" s="104" t="n">
        <v>371.35</v>
      </c>
      <c r="G35" s="87" t="n">
        <f aca="false">ROUND(F35+(F35*$H$8),2)</f>
        <v>461.33</v>
      </c>
      <c r="H35" s="103" t="n">
        <f aca="false">ROUND(SUM(G35*E35),2)</f>
        <v>369.0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77.25" hidden="false" customHeight="true" outlineLevel="0" collapsed="false">
      <c r="A36" s="98" t="s">
        <v>85</v>
      </c>
      <c r="B36" s="99" t="s">
        <v>86</v>
      </c>
      <c r="C36" s="100" t="s">
        <v>87</v>
      </c>
      <c r="D36" s="101" t="s">
        <v>29</v>
      </c>
      <c r="E36" s="104" t="n">
        <f aca="false">'[11]Memorial de cálculo'!K120</f>
        <v>0.56</v>
      </c>
      <c r="F36" s="104" t="n">
        <v>385.69</v>
      </c>
      <c r="G36" s="87" t="n">
        <f aca="false">ROUND(F36+(F36*$H$8),2)</f>
        <v>479.14</v>
      </c>
      <c r="H36" s="103" t="n">
        <f aca="false">ROUND(SUM(G36*E36),2)</f>
        <v>268.3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6.5" hidden="false" customHeight="true" outlineLevel="0" collapsed="false">
      <c r="A37" s="98"/>
      <c r="B37" s="99"/>
      <c r="C37" s="105" t="s">
        <v>88</v>
      </c>
      <c r="D37" s="101"/>
      <c r="E37" s="104"/>
      <c r="F37" s="104"/>
      <c r="G37" s="102"/>
      <c r="H37" s="106" t="n">
        <f aca="false">ROUND(SUM(H31:H36),2)</f>
        <v>4274.23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20.25" hidden="false" customHeight="true" outlineLevel="0" collapsed="false">
      <c r="A38" s="91" t="n">
        <v>4</v>
      </c>
      <c r="B38" s="92"/>
      <c r="C38" s="93" t="s">
        <v>89</v>
      </c>
      <c r="D38" s="94"/>
      <c r="E38" s="95"/>
      <c r="F38" s="95"/>
      <c r="G38" s="95"/>
      <c r="H38" s="96"/>
      <c r="I38" s="9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62"/>
      <c r="X38" s="28"/>
      <c r="Y38" s="62"/>
      <c r="Z38" s="28"/>
      <c r="AA38" s="62"/>
      <c r="AB38" s="28"/>
      <c r="AC38" s="62"/>
      <c r="AD38" s="28"/>
      <c r="AE38" s="28"/>
      <c r="AF38" s="62"/>
      <c r="AG38" s="28"/>
      <c r="AH38" s="62"/>
      <c r="AI38" s="28"/>
      <c r="AJ38" s="62"/>
      <c r="AK38" s="28"/>
      <c r="AL38" s="62"/>
      <c r="AM38" s="28"/>
      <c r="AN38" s="62"/>
      <c r="AO38" s="28"/>
      <c r="AP38" s="62"/>
      <c r="AQ38" s="28"/>
      <c r="AR38" s="62"/>
      <c r="AS38" s="28"/>
      <c r="AT38" s="62"/>
      <c r="AU38" s="28"/>
      <c r="AV38" s="28"/>
      <c r="AW38" s="62"/>
      <c r="AX38" s="28"/>
      <c r="AY38" s="62"/>
      <c r="AZ38" s="28"/>
      <c r="BA38" s="62"/>
      <c r="BB38" s="28"/>
      <c r="BC38" s="62"/>
      <c r="BD38" s="28"/>
      <c r="BE38" s="62"/>
      <c r="BF38" s="28"/>
      <c r="BG38" s="62"/>
      <c r="BH38" s="28"/>
      <c r="BI38" s="62"/>
      <c r="BJ38" s="28"/>
      <c r="BK38" s="62"/>
    </row>
    <row r="39" customFormat="false" ht="45" hidden="false" customHeight="true" outlineLevel="0" collapsed="false">
      <c r="A39" s="98" t="s">
        <v>90</v>
      </c>
      <c r="B39" s="99" t="s">
        <v>91</v>
      </c>
      <c r="C39" s="100" t="s">
        <v>92</v>
      </c>
      <c r="D39" s="107" t="s">
        <v>93</v>
      </c>
      <c r="E39" s="102" t="n">
        <f aca="false">'[16]BASE+CBUQ'!$E$38</f>
        <v>8351</v>
      </c>
      <c r="F39" s="102" t="n">
        <v>1.24</v>
      </c>
      <c r="G39" s="102" t="n">
        <f aca="false">ROUND(SUM(F39+(F39*$H$8)),2)</f>
        <v>1.54</v>
      </c>
      <c r="H39" s="103" t="n">
        <f aca="false">ROUND(SUM(G39*E39),2)</f>
        <v>12860.54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60" hidden="false" customHeight="true" outlineLevel="0" collapsed="false">
      <c r="A40" s="98" t="s">
        <v>94</v>
      </c>
      <c r="B40" s="99" t="s">
        <v>95</v>
      </c>
      <c r="C40" s="100" t="s">
        <v>117</v>
      </c>
      <c r="D40" s="101" t="s">
        <v>97</v>
      </c>
      <c r="E40" s="104" t="n">
        <f aca="false">'[16]BASE+CBUQ'!$E$39</f>
        <v>167.02</v>
      </c>
      <c r="F40" s="104" t="n">
        <v>1.76</v>
      </c>
      <c r="G40" s="102" t="n">
        <f aca="false">ROUND(SUM(F40+(F40*$H$8)),2)</f>
        <v>2.19</v>
      </c>
      <c r="H40" s="103" t="n">
        <f aca="false">ROUND(SUM(G40*E40),2)</f>
        <v>365.77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60" hidden="false" customHeight="true" outlineLevel="0" collapsed="false">
      <c r="A41" s="98" t="s">
        <v>98</v>
      </c>
      <c r="B41" s="99" t="s">
        <v>95</v>
      </c>
      <c r="C41" s="100" t="s">
        <v>118</v>
      </c>
      <c r="D41" s="101" t="s">
        <v>97</v>
      </c>
      <c r="E41" s="104" t="n">
        <f aca="false">'[16]BASE+CBUQ'!$E$40</f>
        <v>111.35</v>
      </c>
      <c r="F41" s="104" t="n">
        <v>1.76</v>
      </c>
      <c r="G41" s="102" t="n">
        <f aca="false">ROUND(SUM(F41+(F41*$H$8)),2)</f>
        <v>2.19</v>
      </c>
      <c r="H41" s="103" t="n">
        <f aca="false">ROUND(SUM(G41*E41),2)</f>
        <v>243.86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39" hidden="false" customHeight="true" outlineLevel="0" collapsed="false">
      <c r="A42" s="98" t="s">
        <v>100</v>
      </c>
      <c r="B42" s="99" t="s">
        <v>101</v>
      </c>
      <c r="C42" s="100" t="s">
        <v>102</v>
      </c>
      <c r="D42" s="101" t="s">
        <v>97</v>
      </c>
      <c r="E42" s="104" t="n">
        <f aca="false">'[17]BASE+CBUQ'!$E$40</f>
        <v>37236.44</v>
      </c>
      <c r="F42" s="104" t="n">
        <v>0.59</v>
      </c>
      <c r="G42" s="102" t="n">
        <f aca="false">ROUND(SUM(F42+(F42*$H$8)),2)</f>
        <v>0.73</v>
      </c>
      <c r="H42" s="103" t="n">
        <f aca="false">ROUND(SUM(G42*E42),2)</f>
        <v>27182.6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72" hidden="false" customHeight="true" outlineLevel="0" collapsed="false">
      <c r="A43" s="98" t="s">
        <v>103</v>
      </c>
      <c r="B43" s="99" t="s">
        <v>104</v>
      </c>
      <c r="C43" s="100" t="s">
        <v>105</v>
      </c>
      <c r="D43" s="101" t="s">
        <v>29</v>
      </c>
      <c r="E43" s="104" t="n">
        <f aca="false">'[16]BASE+CBUQ'!$E$42</f>
        <v>5617.69</v>
      </c>
      <c r="F43" s="104" t="n">
        <v>0.05</v>
      </c>
      <c r="G43" s="102" t="n">
        <f aca="false">ROUND(SUM(F43+(F43*$H$8)),2)</f>
        <v>0.06</v>
      </c>
      <c r="H43" s="103" t="n">
        <f aca="false">ROUND(SUM(G43*E43),2)</f>
        <v>337.06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8.75" hidden="false" customHeight="true" outlineLevel="0" collapsed="false">
      <c r="A44" s="108"/>
      <c r="B44" s="109"/>
      <c r="C44" s="105" t="s">
        <v>106</v>
      </c>
      <c r="D44" s="109"/>
      <c r="E44" s="109"/>
      <c r="F44" s="109"/>
      <c r="G44" s="109"/>
      <c r="H44" s="106" t="n">
        <f aca="false">ROUND(SUM(H39:H43),2)</f>
        <v>40989.83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8" hidden="false" customHeight="true" outlineLevel="0" collapsed="false">
      <c r="A45" s="111" t="s">
        <v>107</v>
      </c>
      <c r="B45" s="111"/>
      <c r="C45" s="111"/>
      <c r="D45" s="111"/>
      <c r="E45" s="111"/>
      <c r="F45" s="111"/>
      <c r="G45" s="111"/>
      <c r="H45" s="112" t="n">
        <f aca="false">ROUND((SUM(H16,H29,H37,H44)),2)</f>
        <v>379955.21</v>
      </c>
      <c r="I45" s="113" t="n">
        <f aca="false">SUM(K45:BK45)</f>
        <v>0</v>
      </c>
      <c r="J45" s="114"/>
      <c r="K45" s="115"/>
      <c r="L45" s="114"/>
      <c r="M45" s="116"/>
      <c r="N45" s="114"/>
      <c r="O45" s="116"/>
      <c r="P45" s="117"/>
      <c r="Q45" s="116"/>
      <c r="R45" s="117"/>
      <c r="S45" s="116"/>
      <c r="T45" s="117"/>
      <c r="U45" s="116"/>
      <c r="V45" s="117"/>
      <c r="W45" s="116"/>
      <c r="X45" s="117"/>
      <c r="Y45" s="116"/>
      <c r="Z45" s="117"/>
      <c r="AA45" s="116"/>
      <c r="AB45" s="117"/>
      <c r="AC45" s="116"/>
      <c r="AD45" s="28"/>
      <c r="AE45" s="114"/>
      <c r="AF45" s="118"/>
      <c r="AG45" s="114"/>
      <c r="AH45" s="118"/>
      <c r="AI45" s="114"/>
      <c r="AJ45" s="118"/>
      <c r="AK45" s="114"/>
      <c r="AL45" s="118"/>
      <c r="AM45" s="114"/>
      <c r="AN45" s="118"/>
      <c r="AO45" s="114"/>
      <c r="AP45" s="118"/>
      <c r="AQ45" s="114"/>
      <c r="AR45" s="118"/>
      <c r="AS45" s="114"/>
      <c r="AT45" s="118"/>
      <c r="AU45" s="28"/>
      <c r="AV45" s="114"/>
      <c r="AW45" s="118"/>
      <c r="AX45" s="114"/>
      <c r="AY45" s="118"/>
      <c r="AZ45" s="114"/>
      <c r="BA45" s="118"/>
      <c r="BB45" s="114"/>
      <c r="BC45" s="118"/>
      <c r="BD45" s="114"/>
      <c r="BE45" s="118"/>
      <c r="BF45" s="114"/>
      <c r="BG45" s="118"/>
      <c r="BH45" s="114"/>
      <c r="BI45" s="118"/>
      <c r="BJ45" s="114"/>
      <c r="BK45" s="118"/>
    </row>
    <row r="46" customFormat="false" ht="18" hidden="false" customHeight="true" outlineLevel="0" collapsed="false">
      <c r="A46" s="119" t="s">
        <v>108</v>
      </c>
      <c r="B46" s="119"/>
      <c r="C46" s="119"/>
      <c r="D46" s="119"/>
      <c r="E46" s="119"/>
      <c r="F46" s="119"/>
      <c r="G46" s="119"/>
      <c r="H46" s="119"/>
      <c r="I46" s="113"/>
      <c r="J46" s="114"/>
      <c r="K46" s="115"/>
      <c r="L46" s="114"/>
      <c r="M46" s="116"/>
      <c r="N46" s="114"/>
      <c r="O46" s="116"/>
      <c r="P46" s="117"/>
      <c r="Q46" s="116"/>
      <c r="R46" s="117"/>
      <c r="S46" s="116"/>
      <c r="T46" s="117"/>
      <c r="U46" s="116"/>
      <c r="V46" s="117"/>
      <c r="W46" s="116"/>
      <c r="X46" s="117"/>
      <c r="Y46" s="116"/>
      <c r="Z46" s="117"/>
      <c r="AA46" s="116"/>
      <c r="AB46" s="117"/>
      <c r="AC46" s="116"/>
      <c r="AD46" s="28"/>
      <c r="AE46" s="114"/>
      <c r="AF46" s="118"/>
      <c r="AG46" s="114"/>
      <c r="AH46" s="118"/>
      <c r="AI46" s="114"/>
      <c r="AJ46" s="118"/>
      <c r="AK46" s="114"/>
      <c r="AL46" s="118"/>
      <c r="AM46" s="114"/>
      <c r="AN46" s="118"/>
      <c r="AO46" s="114"/>
      <c r="AP46" s="118"/>
      <c r="AQ46" s="114"/>
      <c r="AR46" s="118"/>
      <c r="AS46" s="114"/>
      <c r="AT46" s="118"/>
      <c r="AU46" s="28"/>
      <c r="AV46" s="114"/>
      <c r="AW46" s="118"/>
      <c r="AX46" s="114"/>
      <c r="AY46" s="118"/>
      <c r="AZ46" s="114"/>
      <c r="BA46" s="118"/>
      <c r="BB46" s="114"/>
      <c r="BC46" s="118"/>
      <c r="BD46" s="114"/>
      <c r="BE46" s="118"/>
      <c r="BF46" s="114"/>
      <c r="BG46" s="118"/>
      <c r="BH46" s="114"/>
      <c r="BI46" s="118"/>
      <c r="BJ46" s="114"/>
      <c r="BK46" s="118"/>
    </row>
    <row r="47" customFormat="false" ht="18" hidden="false" customHeight="true" outlineLevel="0" collapsed="false">
      <c r="A47" s="120" t="s">
        <v>109</v>
      </c>
      <c r="B47" s="120"/>
      <c r="C47" s="120"/>
      <c r="D47" s="120"/>
      <c r="E47" s="120"/>
      <c r="F47" s="120"/>
      <c r="G47" s="120"/>
      <c r="H47" s="122"/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4.2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5"/>
    </row>
    <row r="49" customFormat="false" ht="14.25" hidden="false" customHeight="true" outlineLevel="0" collapsed="false">
      <c r="A49" s="126"/>
      <c r="B49" s="127"/>
      <c r="C49" s="127"/>
      <c r="D49" s="127"/>
      <c r="E49" s="127"/>
      <c r="F49" s="127"/>
      <c r="G49" s="128"/>
      <c r="H49" s="129"/>
    </row>
    <row r="50" customFormat="false" ht="16.5" hidden="false" customHeight="true" outlineLevel="0" collapsed="false">
      <c r="A50" s="130"/>
      <c r="B50" s="114"/>
      <c r="C50" s="114"/>
      <c r="D50" s="114"/>
      <c r="E50" s="131" t="s">
        <v>110</v>
      </c>
      <c r="F50" s="131"/>
      <c r="G50" s="132"/>
      <c r="H50" s="133"/>
    </row>
    <row r="51" customFormat="false" ht="14.25" hidden="false" customHeight="false" outlineLevel="0" collapsed="false">
      <c r="A51" s="134"/>
      <c r="B51" s="135"/>
      <c r="C51" s="136" t="s">
        <v>111</v>
      </c>
      <c r="D51" s="135"/>
      <c r="E51" s="136" t="s">
        <v>112</v>
      </c>
      <c r="F51" s="136"/>
      <c r="G51" s="137"/>
      <c r="H51" s="138"/>
    </row>
    <row r="52" customFormat="false" ht="16.5" hidden="false" customHeight="true" outlineLevel="0" collapsed="false">
      <c r="A52" s="139"/>
      <c r="B52" s="140"/>
      <c r="C52" s="140"/>
      <c r="D52" s="141"/>
      <c r="E52" s="141"/>
      <c r="F52" s="141"/>
      <c r="G52" s="141"/>
      <c r="H52" s="142"/>
    </row>
    <row r="53" customFormat="false" ht="6" hidden="false" customHeight="true" outlineLevel="0" collapsed="false"/>
    <row r="54" customFormat="false" ht="11.25" hidden="true" customHeight="true" outlineLevel="0" collapsed="false">
      <c r="A54" s="114"/>
      <c r="B54" s="132"/>
      <c r="C54" s="132"/>
      <c r="D54" s="114"/>
      <c r="E54" s="132"/>
      <c r="F54" s="132"/>
      <c r="G54" s="132"/>
      <c r="H54" s="114"/>
    </row>
    <row r="55" customFormat="false" ht="12.75" hidden="false" customHeight="true" outlineLevel="0" collapsed="false">
      <c r="A55" s="143"/>
      <c r="B55" s="137"/>
      <c r="C55" s="137"/>
      <c r="D55" s="143"/>
      <c r="E55" s="137"/>
      <c r="F55" s="137"/>
      <c r="G55" s="137"/>
      <c r="H55" s="143"/>
    </row>
    <row r="56" customFormat="false" ht="12.75" hidden="false" customHeight="true" outlineLevel="0" collapsed="false">
      <c r="A56" s="143"/>
      <c r="B56" s="137"/>
      <c r="C56" s="137"/>
      <c r="D56" s="143"/>
      <c r="E56" s="137"/>
      <c r="F56" s="137"/>
      <c r="G56" s="137"/>
      <c r="H56" s="143"/>
    </row>
    <row r="57" customFormat="false" ht="16.5" hidden="false" customHeight="true" outlineLevel="0" collapsed="false"/>
    <row r="58" customFormat="false" ht="12" hidden="false" customHeight="true" outlineLevel="0" collapsed="false"/>
    <row r="59" customFormat="false" ht="11.25" hidden="false" customHeight="true" outlineLevel="0" collapsed="false"/>
  </sheetData>
  <mergeCells count="49">
    <mergeCell ref="A2:H2"/>
    <mergeCell ref="A4:H4"/>
    <mergeCell ref="A5:E5"/>
    <mergeCell ref="A6:D6"/>
    <mergeCell ref="E6:H6"/>
    <mergeCell ref="A7:D7"/>
    <mergeCell ref="E7:E8"/>
    <mergeCell ref="F7:F8"/>
    <mergeCell ref="A8:D8"/>
    <mergeCell ref="J8:AC8"/>
    <mergeCell ref="AE8:AT8"/>
    <mergeCell ref="AV8:BK8"/>
    <mergeCell ref="A9:H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45:G45"/>
    <mergeCell ref="A46:H46"/>
    <mergeCell ref="A47:G47"/>
    <mergeCell ref="E50:F50"/>
    <mergeCell ref="E51:F51"/>
    <mergeCell ref="B52:C52"/>
    <mergeCell ref="B54:C54"/>
    <mergeCell ref="E54:F54"/>
    <mergeCell ref="B55:C55"/>
    <mergeCell ref="E55:F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96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99"/>
    <col collapsed="false" customWidth="true" hidden="false" outlineLevel="0" max="3" min="3" style="1" width="90.7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18.7"/>
    <col collapsed="false" customWidth="true" hidden="false" outlineLevel="0" max="8" min="8" style="1" width="17.42"/>
    <col collapsed="false" customWidth="true" hidden="false" outlineLevel="0" max="9" min="9" style="1" width="5.85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3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171" t="s">
        <v>0</v>
      </c>
      <c r="B3" s="171"/>
      <c r="C3" s="171"/>
      <c r="D3" s="171"/>
      <c r="E3" s="171"/>
      <c r="F3" s="171"/>
      <c r="G3" s="171"/>
      <c r="H3" s="171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J5" s="11"/>
    </row>
    <row r="6" customFormat="false" ht="20.1" hidden="false" customHeight="true" outlineLevel="0" collapsed="false">
      <c r="A6" s="12" t="s">
        <v>2</v>
      </c>
      <c r="B6" s="12"/>
      <c r="C6" s="12"/>
      <c r="D6" s="12"/>
      <c r="E6" s="12"/>
      <c r="F6" s="13" t="s">
        <v>3</v>
      </c>
      <c r="G6" s="14" t="n">
        <v>43935</v>
      </c>
      <c r="H6" s="15"/>
      <c r="J6" s="16"/>
    </row>
    <row r="7" customFormat="false" ht="20.1" hidden="false" customHeight="true" outlineLevel="0" collapsed="false">
      <c r="A7" s="12" t="s">
        <v>128</v>
      </c>
      <c r="B7" s="12"/>
      <c r="C7" s="12"/>
      <c r="D7" s="12"/>
      <c r="E7" s="18" t="s">
        <v>5</v>
      </c>
      <c r="F7" s="18"/>
      <c r="G7" s="18"/>
      <c r="H7" s="18"/>
      <c r="J7" s="16"/>
    </row>
    <row r="8" customFormat="false" ht="33.6" hidden="false" customHeight="true" outlineLevel="0" collapsed="false">
      <c r="A8" s="19" t="s">
        <v>6</v>
      </c>
      <c r="B8" s="19"/>
      <c r="C8" s="19"/>
      <c r="D8" s="19"/>
      <c r="E8" s="20" t="s">
        <v>7</v>
      </c>
      <c r="F8" s="21" t="s">
        <v>8</v>
      </c>
      <c r="G8" s="22" t="s">
        <v>9</v>
      </c>
      <c r="H8" s="23" t="s">
        <v>10</v>
      </c>
      <c r="J8" s="16"/>
    </row>
    <row r="9" customFormat="false" ht="20.1" hidden="false" customHeight="true" outlineLevel="0" collapsed="false">
      <c r="A9" s="172" t="s">
        <v>11</v>
      </c>
      <c r="B9" s="172"/>
      <c r="C9" s="172"/>
      <c r="D9" s="172"/>
      <c r="E9" s="20"/>
      <c r="F9" s="21"/>
      <c r="G9" s="25" t="s">
        <v>12</v>
      </c>
      <c r="H9" s="26" t="n">
        <v>0.2423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</row>
    <row r="10" customFormat="false" ht="3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42.75" hidden="false" customHeight="tru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2" t="s">
        <v>18</v>
      </c>
      <c r="G11" s="32" t="s">
        <v>19</v>
      </c>
      <c r="H11" s="33" t="s">
        <v>20</v>
      </c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9.75" hidden="false" customHeight="true" outlineLevel="0" collapsed="false">
      <c r="A12" s="36"/>
      <c r="B12" s="37"/>
      <c r="C12" s="37"/>
      <c r="D12" s="37"/>
      <c r="E12" s="37"/>
      <c r="F12" s="38"/>
      <c r="G12" s="38"/>
      <c r="H12" s="39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28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28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</row>
    <row r="13" customFormat="false" ht="18" hidden="false" customHeight="true" outlineLevel="0" collapsed="false">
      <c r="A13" s="40" t="n">
        <v>1</v>
      </c>
      <c r="B13" s="41"/>
      <c r="C13" s="42" t="s">
        <v>21</v>
      </c>
      <c r="D13" s="41"/>
      <c r="E13" s="41"/>
      <c r="F13" s="43"/>
      <c r="G13" s="43"/>
      <c r="H13" s="4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4.6" hidden="false" customHeight="true" outlineLevel="0" collapsed="false">
      <c r="A14" s="45" t="s">
        <v>22</v>
      </c>
      <c r="B14" s="46" t="s">
        <v>23</v>
      </c>
      <c r="C14" s="47" t="s">
        <v>24</v>
      </c>
      <c r="D14" s="46" t="s">
        <v>25</v>
      </c>
      <c r="E14" s="48" t="n">
        <f aca="false">'[19]BASE+CBUQ'!$E$13</f>
        <v>0.96</v>
      </c>
      <c r="F14" s="165" t="n">
        <v>14352.78</v>
      </c>
      <c r="G14" s="174" t="n">
        <f aca="false">ROUND(F14+(F14*$H$9),2)</f>
        <v>17830.46</v>
      </c>
      <c r="H14" s="50" t="n">
        <f aca="false">ROUND(SUM(G14*E14),2)</f>
        <v>17117.24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3.45" hidden="false" customHeight="true" outlineLevel="0" collapsed="false">
      <c r="A15" s="45" t="s">
        <v>26</v>
      </c>
      <c r="B15" s="46" t="s">
        <v>27</v>
      </c>
      <c r="C15" s="47" t="s">
        <v>28</v>
      </c>
      <c r="D15" s="46" t="s">
        <v>29</v>
      </c>
      <c r="E15" s="48" t="n">
        <f aca="false">'[20]BASE+CBUQ'!$E$14</f>
        <v>2.88</v>
      </c>
      <c r="F15" s="43" t="n">
        <v>202.68</v>
      </c>
      <c r="G15" s="150" t="n">
        <f aca="false">ROUND(F15+(F15*$H$9),2)</f>
        <v>251.79</v>
      </c>
      <c r="H15" s="53" t="n">
        <f aca="false">SUM(G15*E15)</f>
        <v>725.155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4" hidden="false" customHeight="true" outlineLevel="0" collapsed="false">
      <c r="A16" s="45" t="s">
        <v>30</v>
      </c>
      <c r="B16" s="46" t="s">
        <v>31</v>
      </c>
      <c r="C16" s="47" t="s">
        <v>32</v>
      </c>
      <c r="D16" s="51" t="s">
        <v>25</v>
      </c>
      <c r="E16" s="48" t="n">
        <f aca="false">'[19]BASE+CBUQ'!$E$15</f>
        <v>0.96</v>
      </c>
      <c r="F16" s="43" t="n">
        <v>515</v>
      </c>
      <c r="G16" s="150" t="n">
        <f aca="false">ROUND(F16+(F16*$H$9),2)</f>
        <v>639.78</v>
      </c>
      <c r="H16" s="44" t="n">
        <f aca="false">SUM(G16*E16)</f>
        <v>614.1888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21.75" hidden="false" customHeight="true" outlineLevel="0" collapsed="false">
      <c r="A17" s="55"/>
      <c r="B17" s="46"/>
      <c r="C17" s="56" t="s">
        <v>33</v>
      </c>
      <c r="D17" s="54"/>
      <c r="E17" s="41"/>
      <c r="F17" s="43"/>
      <c r="G17" s="52"/>
      <c r="H17" s="57" t="n">
        <f aca="false">ROUND(SUM(H14:H16),2)</f>
        <v>18456.5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8" hidden="false" customHeight="true" outlineLevel="0" collapsed="false">
      <c r="A18" s="58" t="n">
        <v>2</v>
      </c>
      <c r="B18" s="41"/>
      <c r="C18" s="42" t="s">
        <v>34</v>
      </c>
      <c r="D18" s="41"/>
      <c r="E18" s="54"/>
      <c r="F18" s="59"/>
      <c r="G18" s="150"/>
      <c r="H18" s="60"/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37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37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33.6" hidden="false" customHeight="true" outlineLevel="0" collapsed="false">
      <c r="A19" s="63" t="s">
        <v>35</v>
      </c>
      <c r="B19" s="64" t="s">
        <v>36</v>
      </c>
      <c r="C19" s="65" t="s">
        <v>37</v>
      </c>
      <c r="D19" s="66" t="s">
        <v>38</v>
      </c>
      <c r="E19" s="48" t="n">
        <f aca="false">'[20]BASE+CBUQ'!$E$18</f>
        <v>325.74</v>
      </c>
      <c r="F19" s="67" t="n">
        <v>3.3</v>
      </c>
      <c r="G19" s="67" t="n">
        <f aca="false">ROUND(F19+(F19*$H$9),2)</f>
        <v>4.1</v>
      </c>
      <c r="H19" s="68" t="n">
        <f aca="false">ROUND(SUM(G19*E19),2)</f>
        <v>1335.53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67.15" hidden="false" customHeight="true" outlineLevel="0" collapsed="false">
      <c r="A20" s="63" t="s">
        <v>39</v>
      </c>
      <c r="B20" s="70" t="s">
        <v>40</v>
      </c>
      <c r="C20" s="71" t="s">
        <v>41</v>
      </c>
      <c r="D20" s="66" t="s">
        <v>38</v>
      </c>
      <c r="E20" s="48" t="n">
        <f aca="false">'[20]BASE+CBUQ'!$E$18</f>
        <v>325.74</v>
      </c>
      <c r="F20" s="72" t="n">
        <v>14.05</v>
      </c>
      <c r="G20" s="67" t="n">
        <f aca="false">ROUND(F20+(F20*$H$9),2)</f>
        <v>17.45</v>
      </c>
      <c r="H20" s="68" t="n">
        <f aca="false">ROUND(SUM(G20*E20),2)</f>
        <v>5684.16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33" hidden="false" customHeight="true" outlineLevel="0" collapsed="false">
      <c r="A21" s="63" t="s">
        <v>42</v>
      </c>
      <c r="B21" s="70" t="n">
        <v>100576</v>
      </c>
      <c r="C21" s="71" t="s">
        <v>43</v>
      </c>
      <c r="D21" s="66" t="s">
        <v>29</v>
      </c>
      <c r="E21" s="48" t="n">
        <f aca="false">'[20]BASE+CBUQ'!$E$20</f>
        <v>1628.69</v>
      </c>
      <c r="F21" s="72" t="n">
        <v>1.43</v>
      </c>
      <c r="G21" s="67" t="n">
        <f aca="false">ROUND(F21+(F21*$H$9),2)</f>
        <v>1.78</v>
      </c>
      <c r="H21" s="68" t="n">
        <f aca="false">ROUND(SUM(G21*E21),2)</f>
        <v>2899.07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37.15" hidden="false" customHeight="true" outlineLevel="0" collapsed="false">
      <c r="A22" s="63" t="s">
        <v>44</v>
      </c>
      <c r="B22" s="74" t="s">
        <v>45</v>
      </c>
      <c r="C22" s="71" t="s">
        <v>46</v>
      </c>
      <c r="D22" s="75" t="s">
        <v>29</v>
      </c>
      <c r="E22" s="48" t="n">
        <f aca="false">'[20]BASE+CBUQ'!$E$21</f>
        <v>1628.69</v>
      </c>
      <c r="F22" s="72" t="n">
        <v>6.75</v>
      </c>
      <c r="G22" s="67" t="n">
        <f aca="false">ROUND(F22+(F22*$H$9),2)</f>
        <v>8.39</v>
      </c>
      <c r="H22" s="68" t="n">
        <f aca="false">ROUND(SUM(G22*E22),2)</f>
        <v>13664.71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69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6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36" hidden="false" customHeight="true" outlineLevel="0" collapsed="false">
      <c r="A23" s="63" t="s">
        <v>47</v>
      </c>
      <c r="B23" s="74" t="s">
        <v>48</v>
      </c>
      <c r="C23" s="76" t="s">
        <v>49</v>
      </c>
      <c r="D23" s="75" t="s">
        <v>29</v>
      </c>
      <c r="E23" s="48" t="n">
        <f aca="false">'[20]BASE+CBUQ'!$E$22</f>
        <v>1628.69</v>
      </c>
      <c r="F23" s="72" t="n">
        <v>1.42</v>
      </c>
      <c r="G23" s="150" t="n">
        <f aca="false">ROUND(F23+(F23*$H$9),2)</f>
        <v>1.76</v>
      </c>
      <c r="H23" s="68" t="n">
        <f aca="false">ROUND(SUM(G23*E23),2)</f>
        <v>2866.49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78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79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84.75" hidden="false" customHeight="true" outlineLevel="0" collapsed="false">
      <c r="A24" s="63" t="s">
        <v>50</v>
      </c>
      <c r="B24" s="80" t="s">
        <v>51</v>
      </c>
      <c r="C24" s="71" t="s">
        <v>129</v>
      </c>
      <c r="D24" s="82" t="s">
        <v>38</v>
      </c>
      <c r="E24" s="48" t="n">
        <f aca="false">'[20]BASE+CBUQ'!$E$23</f>
        <v>97.72</v>
      </c>
      <c r="F24" s="72" t="n">
        <v>701.11</v>
      </c>
      <c r="G24" s="150" t="n">
        <f aca="false">ROUND(F24+(F24*$H$9),2)</f>
        <v>870.99</v>
      </c>
      <c r="H24" s="68" t="n">
        <f aca="false">ROUND(SUM(G24*E24),2)</f>
        <v>85113.14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84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84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28.5" hidden="false" customHeight="true" outlineLevel="0" collapsed="false">
      <c r="A25" s="63" t="s">
        <v>53</v>
      </c>
      <c r="B25" s="64" t="s">
        <v>54</v>
      </c>
      <c r="C25" s="65" t="s">
        <v>55</v>
      </c>
      <c r="D25" s="66" t="s">
        <v>38</v>
      </c>
      <c r="E25" s="48" t="n">
        <f aca="false">'[21]BASE+CBUQ'!$E$21</f>
        <v>0.9</v>
      </c>
      <c r="F25" s="67" t="n">
        <v>127.42</v>
      </c>
      <c r="G25" s="150" t="n">
        <f aca="false">ROUND(F25+(F25*$H$9),2)</f>
        <v>158.29</v>
      </c>
      <c r="H25" s="68" t="n">
        <f aca="false">ROUND(SUM(G25*E25),2)</f>
        <v>142.46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25.5" hidden="false" customHeight="false" outlineLevel="0" collapsed="false">
      <c r="A26" s="63" t="s">
        <v>56</v>
      </c>
      <c r="B26" s="64" t="s">
        <v>57</v>
      </c>
      <c r="C26" s="65" t="s">
        <v>58</v>
      </c>
      <c r="D26" s="75" t="s">
        <v>38</v>
      </c>
      <c r="E26" s="83" t="n">
        <f aca="false">'[21]BASE+CBUQ'!$E$22</f>
        <v>0.9</v>
      </c>
      <c r="F26" s="85" t="n">
        <v>295.27</v>
      </c>
      <c r="G26" s="150" t="n">
        <f aca="false">ROUND(F26+(F26*$H$9),2)</f>
        <v>366.81</v>
      </c>
      <c r="H26" s="68" t="n">
        <f aca="false">ROUND(SUM(G26*E26),2)</f>
        <v>330.13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28.5" hidden="false" customHeight="true" outlineLevel="0" collapsed="false">
      <c r="A27" s="63" t="s">
        <v>59</v>
      </c>
      <c r="B27" s="64" t="s">
        <v>60</v>
      </c>
      <c r="C27" s="65" t="s">
        <v>122</v>
      </c>
      <c r="D27" s="75" t="s">
        <v>16</v>
      </c>
      <c r="E27" s="83" t="n">
        <f aca="false">'[21]BASE+CBUQ'!$E$23</f>
        <v>3</v>
      </c>
      <c r="F27" s="64" t="n">
        <v>191.27</v>
      </c>
      <c r="G27" s="150" t="n">
        <f aca="false">ROUND(F27+(F27*$H$9),2)</f>
        <v>237.61</v>
      </c>
      <c r="H27" s="68" t="n">
        <f aca="false">ROUND(SUM(G27*E27),2)</f>
        <v>712.83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69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69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38.25" hidden="false" customHeight="true" outlineLevel="0" collapsed="false">
      <c r="A28" s="63" t="s">
        <v>62</v>
      </c>
      <c r="B28" s="64" t="s">
        <v>63</v>
      </c>
      <c r="C28" s="65" t="s">
        <v>64</v>
      </c>
      <c r="D28" s="75" t="s">
        <v>65</v>
      </c>
      <c r="E28" s="48" t="n">
        <f aca="false">'[20]BASE+CBUQ'!$E$25</f>
        <v>43.9</v>
      </c>
      <c r="F28" s="67" t="n">
        <v>8.42</v>
      </c>
      <c r="G28" s="150" t="n">
        <f aca="false">ROUND(F28+(F28*$H$9),2)</f>
        <v>10.46</v>
      </c>
      <c r="H28" s="68" t="n">
        <f aca="false">ROUND(SUM(G28*E28),2)</f>
        <v>459.19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86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86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33" hidden="false" customHeight="true" outlineLevel="0" collapsed="false">
      <c r="A29" s="63" t="s">
        <v>66</v>
      </c>
      <c r="B29" s="64" t="s">
        <v>67</v>
      </c>
      <c r="C29" s="65" t="s">
        <v>68</v>
      </c>
      <c r="D29" s="75" t="s">
        <v>65</v>
      </c>
      <c r="E29" s="48" t="n">
        <f aca="false">'[20]BASE+CBUQ'!$E$26</f>
        <v>43.9</v>
      </c>
      <c r="F29" s="67" t="n">
        <v>42.5</v>
      </c>
      <c r="G29" s="87" t="n">
        <f aca="false">ROUND(F29+(F29*$H$9),2)</f>
        <v>52.8</v>
      </c>
      <c r="H29" s="68" t="n">
        <f aca="false">ROUND(SUM(G29*E29),2)</f>
        <v>2317.92</v>
      </c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1.75" hidden="false" customHeight="true" outlineLevel="0" collapsed="false">
      <c r="A30" s="63"/>
      <c r="B30" s="64"/>
      <c r="C30" s="56" t="s">
        <v>69</v>
      </c>
      <c r="D30" s="66"/>
      <c r="E30" s="48"/>
      <c r="F30" s="88"/>
      <c r="G30" s="67"/>
      <c r="H30" s="89" t="n">
        <f aca="false">ROUND(SUM(H19:H29),2)</f>
        <v>115525.63</v>
      </c>
      <c r="I30" s="90"/>
      <c r="J30" s="61"/>
      <c r="K30" s="62"/>
      <c r="L30" s="61"/>
      <c r="M30" s="62"/>
      <c r="N30" s="61"/>
      <c r="O30" s="62"/>
      <c r="P30" s="61"/>
      <c r="Q30" s="62"/>
      <c r="R30" s="61"/>
      <c r="S30" s="62"/>
      <c r="T30" s="61"/>
      <c r="U30" s="62"/>
      <c r="V30" s="61"/>
      <c r="W30" s="62"/>
      <c r="X30" s="61"/>
      <c r="Y30" s="62"/>
      <c r="Z30" s="61"/>
      <c r="AA30" s="62"/>
      <c r="AB30" s="61"/>
      <c r="AC30" s="62"/>
      <c r="AD30" s="69"/>
      <c r="AE30" s="61"/>
      <c r="AF30" s="62"/>
      <c r="AG30" s="61"/>
      <c r="AH30" s="62"/>
      <c r="AI30" s="61"/>
      <c r="AJ30" s="62"/>
      <c r="AK30" s="61"/>
      <c r="AL30" s="62"/>
      <c r="AM30" s="61"/>
      <c r="AN30" s="62"/>
      <c r="AO30" s="61"/>
      <c r="AP30" s="62"/>
      <c r="AQ30" s="61"/>
      <c r="AR30" s="62"/>
      <c r="AS30" s="61"/>
      <c r="AT30" s="62"/>
      <c r="AU30" s="69"/>
      <c r="AV30" s="61"/>
      <c r="AW30" s="62"/>
      <c r="AX30" s="61"/>
      <c r="AY30" s="62"/>
      <c r="AZ30" s="61"/>
      <c r="BA30" s="62"/>
      <c r="BB30" s="61"/>
      <c r="BC30" s="62"/>
      <c r="BD30" s="61"/>
      <c r="BE30" s="62"/>
      <c r="BF30" s="61"/>
      <c r="BG30" s="62"/>
      <c r="BH30" s="61"/>
      <c r="BI30" s="62"/>
      <c r="BJ30" s="61"/>
      <c r="BK30" s="62"/>
    </row>
    <row r="31" customFormat="false" ht="20.25" hidden="false" customHeight="true" outlineLevel="0" collapsed="false">
      <c r="A31" s="91" t="n">
        <v>3</v>
      </c>
      <c r="B31" s="92"/>
      <c r="C31" s="93" t="s">
        <v>70</v>
      </c>
      <c r="D31" s="94"/>
      <c r="E31" s="95"/>
      <c r="F31" s="95"/>
      <c r="G31" s="87"/>
      <c r="H31" s="96"/>
      <c r="I31" s="9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62"/>
      <c r="X31" s="28"/>
      <c r="Y31" s="62"/>
      <c r="Z31" s="28"/>
      <c r="AA31" s="62"/>
      <c r="AB31" s="28"/>
      <c r="AC31" s="62"/>
      <c r="AD31" s="28"/>
      <c r="AE31" s="28"/>
      <c r="AF31" s="62"/>
      <c r="AG31" s="28"/>
      <c r="AH31" s="62"/>
      <c r="AI31" s="28"/>
      <c r="AJ31" s="62"/>
      <c r="AK31" s="28"/>
      <c r="AL31" s="62"/>
      <c r="AM31" s="28"/>
      <c r="AN31" s="62"/>
      <c r="AO31" s="28"/>
      <c r="AP31" s="62"/>
      <c r="AQ31" s="28"/>
      <c r="AR31" s="62"/>
      <c r="AS31" s="28"/>
      <c r="AT31" s="62"/>
      <c r="AU31" s="28"/>
      <c r="AV31" s="28"/>
      <c r="AW31" s="62"/>
      <c r="AX31" s="28"/>
      <c r="AY31" s="62"/>
      <c r="AZ31" s="28"/>
      <c r="BA31" s="62"/>
      <c r="BB31" s="28"/>
      <c r="BC31" s="62"/>
      <c r="BD31" s="28"/>
      <c r="BE31" s="62"/>
      <c r="BF31" s="28"/>
      <c r="BG31" s="62"/>
      <c r="BH31" s="28"/>
      <c r="BI31" s="62"/>
      <c r="BJ31" s="28"/>
      <c r="BK31" s="62"/>
    </row>
    <row r="32" customFormat="false" ht="38.45" hidden="false" customHeight="true" outlineLevel="0" collapsed="false">
      <c r="A32" s="98" t="s">
        <v>71</v>
      </c>
      <c r="B32" s="99" t="n">
        <v>72947</v>
      </c>
      <c r="C32" s="100" t="s">
        <v>72</v>
      </c>
      <c r="D32" s="101" t="s">
        <v>29</v>
      </c>
      <c r="E32" s="102" t="n">
        <f aca="false">'[20]BASE+CBUQ'!$E$29</f>
        <v>0</v>
      </c>
      <c r="F32" s="102" t="n">
        <v>14.83</v>
      </c>
      <c r="G32" s="87" t="n">
        <f aca="false">ROUND(F32+(F32*$H$9),2)</f>
        <v>18.42</v>
      </c>
      <c r="H32" s="103" t="n">
        <f aca="false">ROUND(SUM(G32*E32),2)</f>
        <v>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38.25" hidden="false" customHeight="true" outlineLevel="0" collapsed="false">
      <c r="A33" s="98" t="s">
        <v>73</v>
      </c>
      <c r="B33" s="99" t="s">
        <v>74</v>
      </c>
      <c r="C33" s="100" t="s">
        <v>75</v>
      </c>
      <c r="D33" s="101" t="s">
        <v>29</v>
      </c>
      <c r="E33" s="104" t="n">
        <f aca="false">'[20]BASE+CBUQ'!$E$30</f>
        <v>131.7</v>
      </c>
      <c r="F33" s="104" t="n">
        <v>3.7</v>
      </c>
      <c r="G33" s="87" t="n">
        <f aca="false">ROUND(F33+(F33*$H$9),2)</f>
        <v>4.6</v>
      </c>
      <c r="H33" s="103" t="n">
        <f aca="false">ROUND(SUM(G33*E33),2)</f>
        <v>605.8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78" hidden="false" customHeight="true" outlineLevel="0" collapsed="false">
      <c r="A34" s="98" t="s">
        <v>76</v>
      </c>
      <c r="B34" s="99" t="s">
        <v>77</v>
      </c>
      <c r="C34" s="100" t="s">
        <v>130</v>
      </c>
      <c r="D34" s="101" t="s">
        <v>29</v>
      </c>
      <c r="E34" s="104" t="n">
        <f aca="false">'[20]BASE+CBUQ'!$E$31</f>
        <v>0.45</v>
      </c>
      <c r="F34" s="104" t="n">
        <v>395.82</v>
      </c>
      <c r="G34" s="87" t="n">
        <f aca="false">ROUND(F34+(F34*$H$9),2)</f>
        <v>491.73</v>
      </c>
      <c r="H34" s="103" t="n">
        <f aca="false">ROUND(SUM(G34*E34),2)</f>
        <v>221.28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71.25" hidden="false" customHeight="true" outlineLevel="0" collapsed="false">
      <c r="A35" s="98" t="s">
        <v>79</v>
      </c>
      <c r="B35" s="99" t="s">
        <v>80</v>
      </c>
      <c r="C35" s="100" t="s">
        <v>116</v>
      </c>
      <c r="D35" s="101" t="s">
        <v>29</v>
      </c>
      <c r="E35" s="104" t="n">
        <f aca="false">'[20]BASE+CBUQ'!$E$32</f>
        <v>0.6</v>
      </c>
      <c r="F35" s="104" t="n">
        <v>358.13</v>
      </c>
      <c r="G35" s="87" t="n">
        <f aca="false">ROUND(F35+(F35*$H$9),2)</f>
        <v>444.9</v>
      </c>
      <c r="H35" s="103" t="n">
        <f aca="false">ROUND(SUM(G35*E35),2)</f>
        <v>266.94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79.5" hidden="false" customHeight="true" outlineLevel="0" collapsed="false">
      <c r="A36" s="98" t="s">
        <v>82</v>
      </c>
      <c r="B36" s="99" t="s">
        <v>83</v>
      </c>
      <c r="C36" s="100" t="s">
        <v>84</v>
      </c>
      <c r="D36" s="101" t="s">
        <v>29</v>
      </c>
      <c r="E36" s="104" t="n">
        <f aca="false">'[20]BASE+CBUQ'!$E$33</f>
        <v>0</v>
      </c>
      <c r="F36" s="104" t="n">
        <v>371.35</v>
      </c>
      <c r="G36" s="87" t="n">
        <f aca="false">ROUND(F36+(F36*$H$9),2)</f>
        <v>461.33</v>
      </c>
      <c r="H36" s="103" t="n">
        <f aca="false">ROUND(SUM(G36*E36),2)</f>
        <v>0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67.5" hidden="false" customHeight="true" outlineLevel="0" collapsed="false">
      <c r="A37" s="98" t="s">
        <v>85</v>
      </c>
      <c r="B37" s="99" t="s">
        <v>86</v>
      </c>
      <c r="C37" s="100" t="s">
        <v>87</v>
      </c>
      <c r="D37" s="101" t="s">
        <v>29</v>
      </c>
      <c r="E37" s="104" t="n">
        <f aca="false">'[20]BASE+CBUQ'!$E$34</f>
        <v>0.56</v>
      </c>
      <c r="F37" s="104" t="n">
        <v>385.69</v>
      </c>
      <c r="G37" s="87" t="n">
        <f aca="false">ROUND(F37+(F37*$H$9),2)</f>
        <v>479.14</v>
      </c>
      <c r="H37" s="103" t="n">
        <f aca="false">ROUND(SUM(G37*E37),2)</f>
        <v>268.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6.5" hidden="false" customHeight="true" outlineLevel="0" collapsed="false">
      <c r="A38" s="98"/>
      <c r="B38" s="99"/>
      <c r="C38" s="105" t="s">
        <v>88</v>
      </c>
      <c r="D38" s="101"/>
      <c r="E38" s="104"/>
      <c r="F38" s="104"/>
      <c r="G38" s="102"/>
      <c r="H38" s="175" t="n">
        <f aca="false">ROUND(SUM(H32:H37),2)</f>
        <v>1362.36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20.25" hidden="false" customHeight="true" outlineLevel="0" collapsed="false">
      <c r="A39" s="91" t="n">
        <v>4</v>
      </c>
      <c r="B39" s="92"/>
      <c r="C39" s="93" t="s">
        <v>89</v>
      </c>
      <c r="D39" s="94"/>
      <c r="E39" s="95"/>
      <c r="F39" s="95"/>
      <c r="G39" s="95"/>
      <c r="H39" s="96"/>
      <c r="I39" s="9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62"/>
      <c r="X39" s="28"/>
      <c r="Y39" s="62"/>
      <c r="Z39" s="28"/>
      <c r="AA39" s="62"/>
      <c r="AB39" s="28"/>
      <c r="AC39" s="62"/>
      <c r="AD39" s="28"/>
      <c r="AE39" s="28"/>
      <c r="AF39" s="62"/>
      <c r="AG39" s="28"/>
      <c r="AH39" s="62"/>
      <c r="AI39" s="28"/>
      <c r="AJ39" s="62"/>
      <c r="AK39" s="28"/>
      <c r="AL39" s="62"/>
      <c r="AM39" s="28"/>
      <c r="AN39" s="62"/>
      <c r="AO39" s="28"/>
      <c r="AP39" s="62"/>
      <c r="AQ39" s="28"/>
      <c r="AR39" s="62"/>
      <c r="AS39" s="28"/>
      <c r="AT39" s="62"/>
      <c r="AU39" s="28"/>
      <c r="AV39" s="28"/>
      <c r="AW39" s="62"/>
      <c r="AX39" s="28"/>
      <c r="AY39" s="62"/>
      <c r="AZ39" s="28"/>
      <c r="BA39" s="62"/>
      <c r="BB39" s="28"/>
      <c r="BC39" s="62"/>
      <c r="BD39" s="28"/>
      <c r="BE39" s="62"/>
      <c r="BF39" s="28"/>
      <c r="BG39" s="62"/>
      <c r="BH39" s="28"/>
      <c r="BI39" s="62"/>
      <c r="BJ39" s="28"/>
      <c r="BK39" s="62"/>
    </row>
    <row r="40" customFormat="false" ht="45" hidden="false" customHeight="true" outlineLevel="0" collapsed="false">
      <c r="A40" s="98" t="s">
        <v>90</v>
      </c>
      <c r="B40" s="99" t="s">
        <v>91</v>
      </c>
      <c r="C40" s="100" t="s">
        <v>92</v>
      </c>
      <c r="D40" s="107" t="s">
        <v>93</v>
      </c>
      <c r="E40" s="102" t="n">
        <f aca="false">'[20]BASE+CBUQ'!$E$38</f>
        <v>3420.2</v>
      </c>
      <c r="F40" s="102" t="n">
        <v>1.24</v>
      </c>
      <c r="G40" s="102" t="n">
        <f aca="false">ROUND(SUM(F40+(F40*$H$9)),2)</f>
        <v>1.54</v>
      </c>
      <c r="H40" s="103" t="n">
        <f aca="false">ROUND(SUM(G40*E40),2)</f>
        <v>5267.1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60" hidden="false" customHeight="true" outlineLevel="0" collapsed="false">
      <c r="A41" s="98" t="s">
        <v>94</v>
      </c>
      <c r="B41" s="99" t="s">
        <v>95</v>
      </c>
      <c r="C41" s="100" t="s">
        <v>117</v>
      </c>
      <c r="D41" s="101" t="s">
        <v>97</v>
      </c>
      <c r="E41" s="104" t="n">
        <f aca="false">'[20]BASE+CBUQ'!$E$39</f>
        <v>68.4</v>
      </c>
      <c r="F41" s="104" t="n">
        <v>1.76</v>
      </c>
      <c r="G41" s="102" t="n">
        <f aca="false">ROUND(SUM(F41+(F41*$H$9)),2)</f>
        <v>2.19</v>
      </c>
      <c r="H41" s="103" t="n">
        <f aca="false">ROUND(SUM(G41*E41),2)</f>
        <v>149.8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60" hidden="false" customHeight="true" outlineLevel="0" collapsed="false">
      <c r="A42" s="98" t="s">
        <v>98</v>
      </c>
      <c r="B42" s="99" t="s">
        <v>95</v>
      </c>
      <c r="C42" s="100" t="s">
        <v>118</v>
      </c>
      <c r="D42" s="101" t="s">
        <v>97</v>
      </c>
      <c r="E42" s="104" t="n">
        <f aca="false">'[19]BASE+CBUQ'!$E$41</f>
        <v>45.6</v>
      </c>
      <c r="F42" s="104" t="n">
        <v>1.76</v>
      </c>
      <c r="G42" s="102" t="n">
        <f aca="false">ROUND(SUM(F42+(F42*$H$9)),2)</f>
        <v>2.19</v>
      </c>
      <c r="H42" s="103" t="n">
        <f aca="false">ROUND(SUM(G42*E42),2)</f>
        <v>99.86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39" hidden="false" customHeight="true" outlineLevel="0" collapsed="false">
      <c r="A43" s="98" t="s">
        <v>100</v>
      </c>
      <c r="B43" s="99" t="s">
        <v>101</v>
      </c>
      <c r="C43" s="100" t="s">
        <v>102</v>
      </c>
      <c r="D43" s="101" t="s">
        <v>97</v>
      </c>
      <c r="E43" s="104" t="n">
        <f aca="false">'[21]BASE+CBUQ'!$E$39</f>
        <v>15167.16</v>
      </c>
      <c r="F43" s="104" t="n">
        <v>0.59</v>
      </c>
      <c r="G43" s="102" t="n">
        <f aca="false">ROUND(SUM(F43+(F43*$H$9)),2)</f>
        <v>0.73</v>
      </c>
      <c r="H43" s="103" t="n">
        <f aca="false">ROUND(SUM(G43*E43),2)</f>
        <v>11072.03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72" hidden="false" customHeight="true" outlineLevel="0" collapsed="false">
      <c r="A44" s="98" t="s">
        <v>103</v>
      </c>
      <c r="B44" s="99" t="s">
        <v>104</v>
      </c>
      <c r="C44" s="100" t="s">
        <v>105</v>
      </c>
      <c r="D44" s="101" t="s">
        <v>29</v>
      </c>
      <c r="E44" s="104" t="n">
        <f aca="false">'[20]BASE+CBUQ'!$E$42</f>
        <v>2287.19</v>
      </c>
      <c r="F44" s="104" t="n">
        <v>0.05</v>
      </c>
      <c r="G44" s="102" t="n">
        <f aca="false">ROUND(SUM(F44+(F44*$H$9)),2)</f>
        <v>0.06</v>
      </c>
      <c r="H44" s="103" t="n">
        <f aca="false">ROUND(SUM(G44*E44),2)</f>
        <v>137.23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8.75" hidden="false" customHeight="true" outlineLevel="0" collapsed="false">
      <c r="A45" s="108"/>
      <c r="B45" s="109"/>
      <c r="C45" s="105" t="s">
        <v>106</v>
      </c>
      <c r="D45" s="109"/>
      <c r="E45" s="109"/>
      <c r="F45" s="109"/>
      <c r="G45" s="109"/>
      <c r="H45" s="106" t="n">
        <f aca="false">ROUND(SUM(H40:H44),2)</f>
        <v>16726.03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5.1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10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8" hidden="false" customHeight="true" outlineLevel="0" collapsed="false">
      <c r="A47" s="111" t="s">
        <v>107</v>
      </c>
      <c r="B47" s="111"/>
      <c r="C47" s="111"/>
      <c r="D47" s="111"/>
      <c r="E47" s="111"/>
      <c r="F47" s="111"/>
      <c r="G47" s="111"/>
      <c r="H47" s="112" t="n">
        <f aca="false">ROUND((SUM(H17,H30,H38,H45)),2)</f>
        <v>152070.6</v>
      </c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8" hidden="false" customHeight="true" outlineLevel="0" collapsed="false">
      <c r="A48" s="119" t="s">
        <v>108</v>
      </c>
      <c r="B48" s="119"/>
      <c r="C48" s="119"/>
      <c r="D48" s="119"/>
      <c r="E48" s="119"/>
      <c r="F48" s="119"/>
      <c r="G48" s="119"/>
      <c r="H48" s="119"/>
      <c r="I48" s="113"/>
      <c r="J48" s="114"/>
      <c r="K48" s="115"/>
      <c r="L48" s="114"/>
      <c r="M48" s="116"/>
      <c r="N48" s="114"/>
      <c r="O48" s="116"/>
      <c r="P48" s="117"/>
      <c r="Q48" s="116"/>
      <c r="R48" s="117"/>
      <c r="S48" s="116"/>
      <c r="T48" s="117"/>
      <c r="U48" s="116"/>
      <c r="V48" s="117"/>
      <c r="W48" s="116"/>
      <c r="X48" s="117"/>
      <c r="Y48" s="116"/>
      <c r="Z48" s="117"/>
      <c r="AA48" s="116"/>
      <c r="AB48" s="117"/>
      <c r="AC48" s="116"/>
      <c r="AD48" s="28"/>
      <c r="AE48" s="114"/>
      <c r="AF48" s="118"/>
      <c r="AG48" s="114"/>
      <c r="AH48" s="118"/>
      <c r="AI48" s="114"/>
      <c r="AJ48" s="118"/>
      <c r="AK48" s="114"/>
      <c r="AL48" s="118"/>
      <c r="AM48" s="114"/>
      <c r="AN48" s="118"/>
      <c r="AO48" s="114"/>
      <c r="AP48" s="118"/>
      <c r="AQ48" s="114"/>
      <c r="AR48" s="118"/>
      <c r="AS48" s="114"/>
      <c r="AT48" s="118"/>
      <c r="AU48" s="28"/>
      <c r="AV48" s="114"/>
      <c r="AW48" s="118"/>
      <c r="AX48" s="114"/>
      <c r="AY48" s="118"/>
      <c r="AZ48" s="114"/>
      <c r="BA48" s="118"/>
      <c r="BB48" s="114"/>
      <c r="BC48" s="118"/>
      <c r="BD48" s="114"/>
      <c r="BE48" s="118"/>
      <c r="BF48" s="114"/>
      <c r="BG48" s="118"/>
      <c r="BH48" s="114"/>
      <c r="BI48" s="118"/>
      <c r="BJ48" s="114"/>
      <c r="BK48" s="118"/>
    </row>
    <row r="49" customFormat="false" ht="18" hidden="false" customHeight="true" outlineLevel="0" collapsed="false">
      <c r="A49" s="120" t="s">
        <v>109</v>
      </c>
      <c r="B49" s="120"/>
      <c r="C49" s="120"/>
      <c r="D49" s="120"/>
      <c r="E49" s="120"/>
      <c r="F49" s="120"/>
      <c r="G49" s="121"/>
      <c r="H49" s="122"/>
      <c r="I49" s="113"/>
      <c r="J49" s="114"/>
      <c r="K49" s="115"/>
      <c r="L49" s="114"/>
      <c r="M49" s="116"/>
      <c r="N49" s="114"/>
      <c r="O49" s="116"/>
      <c r="P49" s="117"/>
      <c r="Q49" s="116"/>
      <c r="R49" s="117"/>
      <c r="S49" s="116"/>
      <c r="T49" s="117"/>
      <c r="U49" s="116"/>
      <c r="V49" s="117"/>
      <c r="W49" s="116"/>
      <c r="X49" s="117"/>
      <c r="Y49" s="116"/>
      <c r="Z49" s="117"/>
      <c r="AA49" s="116"/>
      <c r="AB49" s="117"/>
      <c r="AC49" s="116"/>
      <c r="AD49" s="28"/>
      <c r="AE49" s="114"/>
      <c r="AF49" s="118"/>
      <c r="AG49" s="114"/>
      <c r="AH49" s="118"/>
      <c r="AI49" s="114"/>
      <c r="AJ49" s="118"/>
      <c r="AK49" s="114"/>
      <c r="AL49" s="118"/>
      <c r="AM49" s="114"/>
      <c r="AN49" s="118"/>
      <c r="AO49" s="114"/>
      <c r="AP49" s="118"/>
      <c r="AQ49" s="114"/>
      <c r="AR49" s="118"/>
      <c r="AS49" s="114"/>
      <c r="AT49" s="118"/>
      <c r="AU49" s="28"/>
      <c r="AV49" s="114"/>
      <c r="AW49" s="118"/>
      <c r="AX49" s="114"/>
      <c r="AY49" s="118"/>
      <c r="AZ49" s="114"/>
      <c r="BA49" s="118"/>
      <c r="BB49" s="114"/>
      <c r="BC49" s="118"/>
      <c r="BD49" s="114"/>
      <c r="BE49" s="118"/>
      <c r="BF49" s="114"/>
      <c r="BG49" s="118"/>
      <c r="BH49" s="114"/>
      <c r="BI49" s="118"/>
      <c r="BJ49" s="114"/>
      <c r="BK49" s="118"/>
    </row>
    <row r="50" customFormat="false" ht="14.2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5"/>
    </row>
    <row r="51" customFormat="false" ht="14.25" hidden="false" customHeight="true" outlineLevel="0" collapsed="false">
      <c r="A51" s="126"/>
      <c r="B51" s="127"/>
      <c r="C51" s="127"/>
      <c r="D51" s="127"/>
      <c r="E51" s="127"/>
      <c r="F51" s="127"/>
      <c r="G51" s="128"/>
      <c r="H51" s="129"/>
    </row>
    <row r="52" customFormat="false" ht="16.5" hidden="false" customHeight="true" outlineLevel="0" collapsed="false">
      <c r="A52" s="130"/>
      <c r="B52" s="114"/>
      <c r="C52" s="114"/>
      <c r="D52" s="114"/>
      <c r="E52" s="131" t="s">
        <v>110</v>
      </c>
      <c r="F52" s="131"/>
      <c r="G52" s="132"/>
      <c r="H52" s="133"/>
    </row>
    <row r="53" customFormat="false" ht="14.25" hidden="false" customHeight="false" outlineLevel="0" collapsed="false">
      <c r="A53" s="134"/>
      <c r="B53" s="135"/>
      <c r="C53" s="136" t="s">
        <v>111</v>
      </c>
      <c r="D53" s="135"/>
      <c r="E53" s="136" t="s">
        <v>112</v>
      </c>
      <c r="F53" s="136"/>
      <c r="G53" s="137"/>
      <c r="H53" s="138"/>
    </row>
    <row r="54" customFormat="false" ht="16.5" hidden="false" customHeight="true" outlineLevel="0" collapsed="false">
      <c r="A54" s="139"/>
      <c r="B54" s="140"/>
      <c r="C54" s="140"/>
      <c r="D54" s="141"/>
      <c r="E54" s="141"/>
      <c r="F54" s="141"/>
      <c r="G54" s="141"/>
      <c r="H54" s="142"/>
    </row>
    <row r="55" customFormat="false" ht="6" hidden="false" customHeight="true" outlineLevel="0" collapsed="false"/>
    <row r="56" customFormat="false" ht="11.25" hidden="true" customHeight="true" outlineLevel="0" collapsed="false">
      <c r="A56" s="114"/>
      <c r="B56" s="132"/>
      <c r="C56" s="132"/>
      <c r="D56" s="114"/>
      <c r="E56" s="132"/>
      <c r="F56" s="132"/>
      <c r="G56" s="132"/>
      <c r="H56" s="114"/>
    </row>
    <row r="57" customFormat="false" ht="12.75" hidden="false" customHeight="true" outlineLevel="0" collapsed="false">
      <c r="A57" s="143"/>
      <c r="B57" s="137"/>
      <c r="C57" s="137"/>
      <c r="D57" s="143"/>
      <c r="E57" s="137"/>
      <c r="F57" s="137"/>
      <c r="G57" s="137"/>
      <c r="H57" s="143"/>
    </row>
    <row r="58" customFormat="false" ht="12.75" hidden="false" customHeight="true" outlineLevel="0" collapsed="false">
      <c r="A58" s="143"/>
      <c r="B58" s="137"/>
      <c r="C58" s="137"/>
      <c r="D58" s="143"/>
      <c r="E58" s="137"/>
      <c r="F58" s="137"/>
      <c r="G58" s="137"/>
      <c r="H58" s="143"/>
    </row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1.25" hidden="false" customHeight="true" outlineLevel="0" collapsed="false"/>
  </sheetData>
  <mergeCells count="50">
    <mergeCell ref="A2:H2"/>
    <mergeCell ref="A3:H3"/>
    <mergeCell ref="A5:H5"/>
    <mergeCell ref="A6:E6"/>
    <mergeCell ref="A7:D7"/>
    <mergeCell ref="E7:H7"/>
    <mergeCell ref="A8:D8"/>
    <mergeCell ref="E8:E9"/>
    <mergeCell ref="F8:F9"/>
    <mergeCell ref="A9:D9"/>
    <mergeCell ref="J9:AC9"/>
    <mergeCell ref="AE9:AT9"/>
    <mergeCell ref="AV9:BK9"/>
    <mergeCell ref="A10:H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A47:G47"/>
    <mergeCell ref="A48:H48"/>
    <mergeCell ref="A49:F49"/>
    <mergeCell ref="E52:F52"/>
    <mergeCell ref="E53:F53"/>
    <mergeCell ref="B54:C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116.99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144"/>
      <c r="B1" s="145"/>
      <c r="C1" s="146"/>
      <c r="D1" s="146"/>
      <c r="E1" s="146"/>
      <c r="F1" s="146"/>
      <c r="G1" s="146"/>
      <c r="H1" s="147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J4" s="11"/>
    </row>
    <row r="5" customFormat="false" ht="20.1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n">
        <v>43935</v>
      </c>
      <c r="H5" s="15"/>
      <c r="J5" s="16"/>
    </row>
    <row r="6" customFormat="false" ht="20.1" hidden="false" customHeight="true" outlineLevel="0" collapsed="false">
      <c r="A6" s="17" t="s">
        <v>131</v>
      </c>
      <c r="B6" s="17"/>
      <c r="C6" s="17"/>
      <c r="D6" s="17"/>
      <c r="E6" s="18" t="s">
        <v>5</v>
      </c>
      <c r="F6" s="18"/>
      <c r="G6" s="18"/>
      <c r="H6" s="18"/>
      <c r="J6" s="16"/>
    </row>
    <row r="7" customFormat="false" ht="38.25" hidden="false" customHeight="true" outlineLevel="0" collapsed="false">
      <c r="A7" s="19" t="s">
        <v>6</v>
      </c>
      <c r="B7" s="19"/>
      <c r="C7" s="19"/>
      <c r="D7" s="19"/>
      <c r="E7" s="20" t="s">
        <v>7</v>
      </c>
      <c r="F7" s="21" t="s">
        <v>8</v>
      </c>
      <c r="G7" s="22" t="s">
        <v>9</v>
      </c>
      <c r="H7" s="23" t="s">
        <v>10</v>
      </c>
      <c r="J7" s="16"/>
    </row>
    <row r="8" customFormat="false" ht="20.1" hidden="false" customHeight="true" outlineLevel="0" collapsed="false">
      <c r="A8" s="24" t="s">
        <v>11</v>
      </c>
      <c r="B8" s="24"/>
      <c r="C8" s="24"/>
      <c r="D8" s="24"/>
      <c r="E8" s="20"/>
      <c r="F8" s="21"/>
      <c r="G8" s="25" t="s">
        <v>12</v>
      </c>
      <c r="H8" s="26" t="n">
        <v>0.242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</row>
    <row r="9" customFormat="false" ht="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customFormat="false" ht="42.75" hidden="false" customHeight="true" outlineLevel="0" collapsed="false">
      <c r="A10" s="30" t="s">
        <v>13</v>
      </c>
      <c r="B10" s="31" t="s">
        <v>14</v>
      </c>
      <c r="C10" s="31" t="s">
        <v>15</v>
      </c>
      <c r="D10" s="31" t="s">
        <v>16</v>
      </c>
      <c r="E10" s="31" t="s">
        <v>17</v>
      </c>
      <c r="F10" s="32" t="s">
        <v>18</v>
      </c>
      <c r="G10" s="32" t="s">
        <v>19</v>
      </c>
      <c r="H10" s="33" t="s">
        <v>20</v>
      </c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8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28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</row>
    <row r="11" customFormat="false" ht="9.75" hidden="false" customHeight="true" outlineLevel="0" collapsed="false">
      <c r="A11" s="36"/>
      <c r="B11" s="37"/>
      <c r="C11" s="37"/>
      <c r="D11" s="37"/>
      <c r="E11" s="37"/>
      <c r="F11" s="38"/>
      <c r="G11" s="38"/>
      <c r="H11" s="39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18" hidden="false" customHeight="true" outlineLevel="0" collapsed="false">
      <c r="A12" s="40" t="n">
        <v>1</v>
      </c>
      <c r="B12" s="41"/>
      <c r="C12" s="42" t="s">
        <v>21</v>
      </c>
      <c r="D12" s="41"/>
      <c r="E12" s="41"/>
      <c r="F12" s="43"/>
      <c r="G12" s="43"/>
      <c r="H12" s="4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29.25" hidden="false" customHeight="true" outlineLevel="0" collapsed="false">
      <c r="A13" s="45" t="s">
        <v>22</v>
      </c>
      <c r="B13" s="46" t="s">
        <v>23</v>
      </c>
      <c r="C13" s="47" t="s">
        <v>24</v>
      </c>
      <c r="D13" s="46" t="s">
        <v>25</v>
      </c>
      <c r="E13" s="48" t="n">
        <f aca="false">'[22]BASE+CBUQ'!$E$13</f>
        <v>2.53</v>
      </c>
      <c r="F13" s="49" t="n">
        <v>14352.78</v>
      </c>
      <c r="G13" s="165" t="n">
        <f aca="false">ROUND(F13+(F13*$H$8),2)</f>
        <v>17830.46</v>
      </c>
      <c r="H13" s="167" t="n">
        <f aca="false">ROUND(SUM(G13*E13),2)</f>
        <v>45111.0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7" hidden="false" customHeight="true" outlineLevel="0" collapsed="false">
      <c r="A14" s="45" t="s">
        <v>26</v>
      </c>
      <c r="B14" s="46" t="s">
        <v>27</v>
      </c>
      <c r="C14" s="47" t="s">
        <v>28</v>
      </c>
      <c r="D14" s="46" t="s">
        <v>29</v>
      </c>
      <c r="E14" s="149" t="n">
        <f aca="false">'[23]BASE+CBUQ'!$E$14</f>
        <v>2.88</v>
      </c>
      <c r="F14" s="43" t="n">
        <v>202.68</v>
      </c>
      <c r="G14" s="148" t="n">
        <f aca="false">ROUND(F14+(F14*$H$8),2)</f>
        <v>251.79</v>
      </c>
      <c r="H14" s="44" t="n">
        <f aca="false">SUM(G14*E14)</f>
        <v>725.155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7" hidden="false" customHeight="true" outlineLevel="0" collapsed="false">
      <c r="A15" s="45" t="s">
        <v>30</v>
      </c>
      <c r="B15" s="46" t="s">
        <v>31</v>
      </c>
      <c r="C15" s="47" t="s">
        <v>32</v>
      </c>
      <c r="D15" s="51" t="s">
        <v>25</v>
      </c>
      <c r="E15" s="48" t="n">
        <f aca="false">'[22]BASE+CBUQ'!$E$15</f>
        <v>2.53</v>
      </c>
      <c r="F15" s="43" t="n">
        <v>515</v>
      </c>
      <c r="G15" s="150" t="n">
        <f aca="false">ROUND(F15+(F15*$H$8),2)</f>
        <v>639.78</v>
      </c>
      <c r="H15" s="151" t="n">
        <f aca="false">SUM(G15*E15)</f>
        <v>1618.643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1.75" hidden="false" customHeight="true" outlineLevel="0" collapsed="false">
      <c r="A16" s="55"/>
      <c r="B16" s="46"/>
      <c r="C16" s="56" t="s">
        <v>33</v>
      </c>
      <c r="D16" s="54"/>
      <c r="E16" s="41"/>
      <c r="F16" s="43"/>
      <c r="G16" s="52"/>
      <c r="H16" s="57" t="n">
        <f aca="false">ROUND(SUM(H13:H15),2)</f>
        <v>47454.8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8" hidden="false" customHeight="true" outlineLevel="0" collapsed="false">
      <c r="A17" s="58" t="n">
        <v>2</v>
      </c>
      <c r="B17" s="41"/>
      <c r="C17" s="42" t="s">
        <v>34</v>
      </c>
      <c r="D17" s="41"/>
      <c r="E17" s="54"/>
      <c r="F17" s="59"/>
      <c r="G17" s="150"/>
      <c r="H17" s="60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1"/>
      <c r="Y17" s="62"/>
      <c r="Z17" s="61"/>
      <c r="AA17" s="62"/>
      <c r="AB17" s="61"/>
      <c r="AC17" s="62"/>
      <c r="AD17" s="37"/>
      <c r="AE17" s="61"/>
      <c r="AF17" s="62"/>
      <c r="AG17" s="61"/>
      <c r="AH17" s="62"/>
      <c r="AI17" s="61"/>
      <c r="AJ17" s="62"/>
      <c r="AK17" s="61"/>
      <c r="AL17" s="62"/>
      <c r="AM17" s="61"/>
      <c r="AN17" s="62"/>
      <c r="AO17" s="61"/>
      <c r="AP17" s="62"/>
      <c r="AQ17" s="61"/>
      <c r="AR17" s="62"/>
      <c r="AS17" s="61"/>
      <c r="AT17" s="62"/>
      <c r="AU17" s="37"/>
      <c r="AV17" s="61"/>
      <c r="AW17" s="62"/>
      <c r="AX17" s="61"/>
      <c r="AY17" s="62"/>
      <c r="AZ17" s="61"/>
      <c r="BA17" s="62"/>
      <c r="BB17" s="61"/>
      <c r="BC17" s="62"/>
      <c r="BD17" s="61"/>
      <c r="BE17" s="62"/>
      <c r="BF17" s="61"/>
      <c r="BG17" s="62"/>
      <c r="BH17" s="61"/>
      <c r="BI17" s="62"/>
      <c r="BJ17" s="61"/>
      <c r="BK17" s="62"/>
    </row>
    <row r="18" customFormat="false" ht="36.75" hidden="false" customHeight="true" outlineLevel="0" collapsed="false">
      <c r="A18" s="63" t="s">
        <v>35</v>
      </c>
      <c r="B18" s="64" t="s">
        <v>36</v>
      </c>
      <c r="C18" s="65" t="s">
        <v>37</v>
      </c>
      <c r="D18" s="66" t="s">
        <v>38</v>
      </c>
      <c r="E18" s="48" t="n">
        <f aca="false">'[23]BASE+CBUQ'!$E$18</f>
        <v>862.67</v>
      </c>
      <c r="F18" s="67" t="n">
        <v>3.3</v>
      </c>
      <c r="G18" s="67" t="n">
        <f aca="false">ROUND(F18+(F18*$H$8),2)</f>
        <v>4.1</v>
      </c>
      <c r="H18" s="68" t="n">
        <f aca="false">ROUND(SUM(G18*E18),2)</f>
        <v>3536.95</v>
      </c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69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69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72.75" hidden="false" customHeight="true" outlineLevel="0" collapsed="false">
      <c r="A19" s="63" t="s">
        <v>39</v>
      </c>
      <c r="B19" s="70" t="s">
        <v>40</v>
      </c>
      <c r="C19" s="71" t="s">
        <v>41</v>
      </c>
      <c r="D19" s="66" t="s">
        <v>38</v>
      </c>
      <c r="E19" s="48" t="n">
        <f aca="false">'[23]BASE+CBUQ'!$E$19</f>
        <v>862.67</v>
      </c>
      <c r="F19" s="72" t="n">
        <v>14.05</v>
      </c>
      <c r="G19" s="67" t="n">
        <f aca="false">ROUND(F19+(F19*$H$8),2)</f>
        <v>17.45</v>
      </c>
      <c r="H19" s="68" t="n">
        <f aca="false">ROUND(SUM(G19*E19),2)</f>
        <v>15053.59</v>
      </c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33" hidden="false" customHeight="true" outlineLevel="0" collapsed="false">
      <c r="A20" s="63" t="s">
        <v>42</v>
      </c>
      <c r="B20" s="70" t="n">
        <v>100576</v>
      </c>
      <c r="C20" s="71" t="s">
        <v>43</v>
      </c>
      <c r="D20" s="66" t="s">
        <v>29</v>
      </c>
      <c r="E20" s="73" t="n">
        <f aca="false">'[23]BASE+CBUQ'!$E$20</f>
        <v>4313.33</v>
      </c>
      <c r="F20" s="72" t="n">
        <v>1.43</v>
      </c>
      <c r="G20" s="67" t="n">
        <f aca="false">ROUND(F20+(F20*$H$8),2)</f>
        <v>1.78</v>
      </c>
      <c r="H20" s="68" t="n">
        <f aca="false">ROUND(SUM(G20*E20),2)</f>
        <v>7677.73</v>
      </c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36" hidden="false" customHeight="true" outlineLevel="0" collapsed="false">
      <c r="A21" s="63" t="s">
        <v>44</v>
      </c>
      <c r="B21" s="74" t="s">
        <v>45</v>
      </c>
      <c r="C21" s="71" t="s">
        <v>46</v>
      </c>
      <c r="D21" s="75" t="s">
        <v>29</v>
      </c>
      <c r="E21" s="73" t="n">
        <f aca="false">'[23]BASE+CBUQ'!$E$21</f>
        <v>4313.33</v>
      </c>
      <c r="F21" s="72" t="n">
        <v>6.75</v>
      </c>
      <c r="G21" s="67" t="n">
        <f aca="false">ROUND(F21+(F21*$H$8),2)</f>
        <v>8.39</v>
      </c>
      <c r="H21" s="68" t="n">
        <f aca="false">ROUND(SUM(G21*E21),2)</f>
        <v>36188.84</v>
      </c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48.75" hidden="false" customHeight="true" outlineLevel="0" collapsed="false">
      <c r="A22" s="63" t="s">
        <v>47</v>
      </c>
      <c r="B22" s="74" t="s">
        <v>48</v>
      </c>
      <c r="C22" s="76" t="s">
        <v>49</v>
      </c>
      <c r="D22" s="75" t="s">
        <v>29</v>
      </c>
      <c r="E22" s="73" t="n">
        <f aca="false">'[23]BASE+CBUQ'!$E$22</f>
        <v>4313.33</v>
      </c>
      <c r="F22" s="72" t="n">
        <v>1.42</v>
      </c>
      <c r="G22" s="150" t="n">
        <f aca="false">ROUND(F22+(F22*$H$8),2)</f>
        <v>1.76</v>
      </c>
      <c r="H22" s="68" t="n">
        <f aca="false">ROUND(SUM(G22*E22),2)</f>
        <v>7591.46</v>
      </c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78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7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92.25" hidden="false" customHeight="true" outlineLevel="0" collapsed="false">
      <c r="A23" s="63" t="s">
        <v>50</v>
      </c>
      <c r="B23" s="80" t="s">
        <v>51</v>
      </c>
      <c r="C23" s="81" t="s">
        <v>52</v>
      </c>
      <c r="D23" s="82" t="s">
        <v>38</v>
      </c>
      <c r="E23" s="83" t="n">
        <f aca="false">'[23]BASE+CBUQ'!$E$23</f>
        <v>258.8</v>
      </c>
      <c r="F23" s="72" t="n">
        <v>701.11</v>
      </c>
      <c r="G23" s="52" t="n">
        <f aca="false">ROUND(F23+(F23*$H$8),2)</f>
        <v>870.99</v>
      </c>
      <c r="H23" s="68" t="n">
        <f aca="false">ROUND(SUM(G23*E23),2)</f>
        <v>225412.21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84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84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28.5" hidden="false" customHeight="true" outlineLevel="0" collapsed="false">
      <c r="A24" s="63" t="s">
        <v>53</v>
      </c>
      <c r="B24" s="64" t="s">
        <v>54</v>
      </c>
      <c r="C24" s="65" t="s">
        <v>55</v>
      </c>
      <c r="D24" s="66" t="s">
        <v>38</v>
      </c>
      <c r="E24" s="48" t="n">
        <f aca="false">'[24]BASE+CBUQ'!$E$24</f>
        <v>0.9</v>
      </c>
      <c r="F24" s="67" t="n">
        <v>127.42</v>
      </c>
      <c r="G24" s="170" t="n">
        <f aca="false">ROUND(F24+(F24*$H$8),2)</f>
        <v>158.29</v>
      </c>
      <c r="H24" s="68" t="n">
        <f aca="false">ROUND(SUM(G24*E24),2)</f>
        <v>142.46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69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69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38.45" hidden="false" customHeight="true" outlineLevel="0" collapsed="false">
      <c r="A25" s="63" t="s">
        <v>56</v>
      </c>
      <c r="B25" s="64" t="s">
        <v>57</v>
      </c>
      <c r="C25" s="65" t="s">
        <v>58</v>
      </c>
      <c r="D25" s="75" t="s">
        <v>38</v>
      </c>
      <c r="E25" s="83" t="n">
        <f aca="false">'[24]BASE+CBUQ'!$E$25</f>
        <v>0.9</v>
      </c>
      <c r="F25" s="85" t="n">
        <v>295.27</v>
      </c>
      <c r="G25" s="67" t="n">
        <f aca="false">ROUND(F25+(F25*$H$8),2)</f>
        <v>366.81</v>
      </c>
      <c r="H25" s="68" t="n">
        <f aca="false">ROUND(SUM(G25*E25),2)</f>
        <v>330.13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28.5" hidden="false" customHeight="true" outlineLevel="0" collapsed="false">
      <c r="A26" s="63" t="s">
        <v>59</v>
      </c>
      <c r="B26" s="64" t="s">
        <v>60</v>
      </c>
      <c r="C26" s="65" t="s">
        <v>122</v>
      </c>
      <c r="D26" s="75" t="s">
        <v>16</v>
      </c>
      <c r="E26" s="83" t="n">
        <f aca="false">'[24]BASE+CBUQ'!$E$26</f>
        <v>18</v>
      </c>
      <c r="F26" s="64" t="n">
        <v>191.27</v>
      </c>
      <c r="G26" s="170" t="n">
        <f aca="false">ROUND(F26+(F26*$H$8),2)</f>
        <v>237.61</v>
      </c>
      <c r="H26" s="68" t="n">
        <f aca="false">ROUND(SUM(G26*E26),2)</f>
        <v>4276.98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38.25" hidden="false" customHeight="true" outlineLevel="0" collapsed="false">
      <c r="A27" s="63" t="s">
        <v>62</v>
      </c>
      <c r="B27" s="64" t="s">
        <v>63</v>
      </c>
      <c r="C27" s="65" t="s">
        <v>64</v>
      </c>
      <c r="D27" s="75" t="s">
        <v>65</v>
      </c>
      <c r="E27" s="54" t="n">
        <f aca="false">'[23]BASE+CBUQ'!$E$25</f>
        <v>57.32</v>
      </c>
      <c r="F27" s="67" t="n">
        <v>8.42</v>
      </c>
      <c r="G27" s="150" t="n">
        <f aca="false">ROUND(F27+(F27*$H$8),2)</f>
        <v>10.46</v>
      </c>
      <c r="H27" s="68" t="n">
        <f aca="false">ROUND(SUM(G27*E27),2)</f>
        <v>599.57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86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86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33" hidden="false" customHeight="true" outlineLevel="0" collapsed="false">
      <c r="A28" s="63" t="s">
        <v>66</v>
      </c>
      <c r="B28" s="64" t="s">
        <v>67</v>
      </c>
      <c r="C28" s="65" t="s">
        <v>68</v>
      </c>
      <c r="D28" s="75" t="s">
        <v>65</v>
      </c>
      <c r="E28" s="87" t="n">
        <f aca="false">'[23]BASE+CBUQ'!$E$26</f>
        <v>57.32</v>
      </c>
      <c r="F28" s="67" t="n">
        <v>42.5</v>
      </c>
      <c r="G28" s="87" t="n">
        <f aca="false">ROUND(F28+(F28*$H$8),2)</f>
        <v>52.8</v>
      </c>
      <c r="H28" s="68" t="n">
        <f aca="false">ROUND(SUM(G28*E28),2)</f>
        <v>3026.5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69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69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21.75" hidden="false" customHeight="true" outlineLevel="0" collapsed="false">
      <c r="A29" s="63"/>
      <c r="B29" s="64"/>
      <c r="C29" s="56" t="s">
        <v>69</v>
      </c>
      <c r="D29" s="66"/>
      <c r="E29" s="48"/>
      <c r="F29" s="88"/>
      <c r="G29" s="67"/>
      <c r="H29" s="89" t="n">
        <f aca="false">ROUND(SUM(H18:H28),2)</f>
        <v>303836.42</v>
      </c>
      <c r="I29" s="90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0.25" hidden="false" customHeight="true" outlineLevel="0" collapsed="false">
      <c r="A30" s="91" t="n">
        <v>3</v>
      </c>
      <c r="B30" s="92"/>
      <c r="C30" s="93" t="s">
        <v>70</v>
      </c>
      <c r="D30" s="94"/>
      <c r="E30" s="95"/>
      <c r="F30" s="95"/>
      <c r="G30" s="87"/>
      <c r="H30" s="96"/>
      <c r="I30" s="9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62"/>
      <c r="X30" s="28"/>
      <c r="Y30" s="62"/>
      <c r="Z30" s="28"/>
      <c r="AA30" s="62"/>
      <c r="AB30" s="28"/>
      <c r="AC30" s="62"/>
      <c r="AD30" s="28"/>
      <c r="AE30" s="28"/>
      <c r="AF30" s="62"/>
      <c r="AG30" s="28"/>
      <c r="AH30" s="62"/>
      <c r="AI30" s="28"/>
      <c r="AJ30" s="62"/>
      <c r="AK30" s="28"/>
      <c r="AL30" s="62"/>
      <c r="AM30" s="28"/>
      <c r="AN30" s="62"/>
      <c r="AO30" s="28"/>
      <c r="AP30" s="62"/>
      <c r="AQ30" s="28"/>
      <c r="AR30" s="62"/>
      <c r="AS30" s="28"/>
      <c r="AT30" s="62"/>
      <c r="AU30" s="28"/>
      <c r="AV30" s="28"/>
      <c r="AW30" s="62"/>
      <c r="AX30" s="28"/>
      <c r="AY30" s="62"/>
      <c r="AZ30" s="28"/>
      <c r="BA30" s="62"/>
      <c r="BB30" s="28"/>
      <c r="BC30" s="62"/>
      <c r="BD30" s="28"/>
      <c r="BE30" s="62"/>
      <c r="BF30" s="28"/>
      <c r="BG30" s="62"/>
      <c r="BH30" s="28"/>
      <c r="BI30" s="62"/>
      <c r="BJ30" s="28"/>
      <c r="BK30" s="62"/>
    </row>
    <row r="31" customFormat="false" ht="45" hidden="false" customHeight="true" outlineLevel="0" collapsed="false">
      <c r="A31" s="98" t="s">
        <v>71</v>
      </c>
      <c r="B31" s="153" t="n">
        <v>72947</v>
      </c>
      <c r="C31" s="100" t="s">
        <v>72</v>
      </c>
      <c r="D31" s="101" t="s">
        <v>29</v>
      </c>
      <c r="E31" s="102" t="n">
        <f aca="false">'[23]Memorial de cálculo'!K88</f>
        <v>180.6</v>
      </c>
      <c r="F31" s="102" t="n">
        <v>14.83</v>
      </c>
      <c r="G31" s="87" t="n">
        <f aca="false">ROUND(F31+(F31*$H$8),2)</f>
        <v>18.42</v>
      </c>
      <c r="H31" s="103" t="n">
        <f aca="false">ROUND(SUM(G31*E31),2)</f>
        <v>3326.65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38.25" hidden="false" customHeight="true" outlineLevel="0" collapsed="false">
      <c r="A32" s="98" t="s">
        <v>73</v>
      </c>
      <c r="B32" s="99" t="s">
        <v>74</v>
      </c>
      <c r="C32" s="100" t="s">
        <v>75</v>
      </c>
      <c r="D32" s="101" t="s">
        <v>29</v>
      </c>
      <c r="E32" s="104" t="n">
        <f aca="false">'[23]Memorial de cálculo'!K93</f>
        <v>343.92</v>
      </c>
      <c r="F32" s="104" t="n">
        <v>3.7</v>
      </c>
      <c r="G32" s="87" t="n">
        <f aca="false">ROUND(F32+(F32*$H$8),2)</f>
        <v>4.6</v>
      </c>
      <c r="H32" s="103" t="n">
        <f aca="false">ROUND(SUM(G32*E32),2)</f>
        <v>1582.03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69.75" hidden="false" customHeight="true" outlineLevel="0" collapsed="false">
      <c r="A33" s="98" t="s">
        <v>76</v>
      </c>
      <c r="B33" s="99" t="s">
        <v>77</v>
      </c>
      <c r="C33" s="100" t="s">
        <v>115</v>
      </c>
      <c r="D33" s="101" t="s">
        <v>29</v>
      </c>
      <c r="E33" s="104" t="n">
        <f aca="false">'[23]Memorial de cálculo'!K101</f>
        <v>0.45</v>
      </c>
      <c r="F33" s="104" t="n">
        <v>395.82</v>
      </c>
      <c r="G33" s="87" t="n">
        <f aca="false">ROUND(F33+(F33*$H$8),2)</f>
        <v>491.73</v>
      </c>
      <c r="H33" s="103" t="n">
        <f aca="false">ROUND(SUM(G33*E33),2)</f>
        <v>221.2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66.75" hidden="false" customHeight="true" outlineLevel="0" collapsed="false">
      <c r="A34" s="98" t="s">
        <v>79</v>
      </c>
      <c r="B34" s="99" t="s">
        <v>80</v>
      </c>
      <c r="C34" s="100" t="s">
        <v>116</v>
      </c>
      <c r="D34" s="101" t="s">
        <v>29</v>
      </c>
      <c r="E34" s="104" t="n">
        <f aca="false">'[23]Memorial de cálculo'!K108</f>
        <v>0.6</v>
      </c>
      <c r="F34" s="104" t="n">
        <v>358.13</v>
      </c>
      <c r="G34" s="87" t="n">
        <f aca="false">ROUND(F34+(F34*$H$8),2)</f>
        <v>444.9</v>
      </c>
      <c r="H34" s="103" t="n">
        <f aca="false">ROUND(SUM(G34*E34),2)</f>
        <v>266.9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68.25" hidden="false" customHeight="true" outlineLevel="0" collapsed="false">
      <c r="A35" s="98" t="s">
        <v>82</v>
      </c>
      <c r="B35" s="99" t="s">
        <v>83</v>
      </c>
      <c r="C35" s="100" t="s">
        <v>84</v>
      </c>
      <c r="D35" s="101" t="s">
        <v>29</v>
      </c>
      <c r="E35" s="104" t="n">
        <f aca="false">'[23]Memorial de cálculo'!K115</f>
        <v>1.2</v>
      </c>
      <c r="F35" s="104" t="n">
        <v>371.35</v>
      </c>
      <c r="G35" s="87" t="n">
        <f aca="false">ROUND(F35+(F35*$H$8),2)</f>
        <v>461.33</v>
      </c>
      <c r="H35" s="103" t="n">
        <f aca="false">ROUND(SUM(G35*E35),2)</f>
        <v>553.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67.5" hidden="false" customHeight="true" outlineLevel="0" collapsed="false">
      <c r="A36" s="98" t="s">
        <v>85</v>
      </c>
      <c r="B36" s="99" t="s">
        <v>86</v>
      </c>
      <c r="C36" s="100" t="s">
        <v>87</v>
      </c>
      <c r="D36" s="101" t="s">
        <v>29</v>
      </c>
      <c r="E36" s="104" t="n">
        <f aca="false">'[23]Memorial de cálculo'!K122</f>
        <v>0.56</v>
      </c>
      <c r="F36" s="104" t="n">
        <v>385.69</v>
      </c>
      <c r="G36" s="87" t="n">
        <f aca="false">ROUND(F36+(F36*$H$8),2)</f>
        <v>479.14</v>
      </c>
      <c r="H36" s="103" t="n">
        <f aca="false">ROUND(SUM(G36*E36),2)</f>
        <v>268.3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6.5" hidden="false" customHeight="true" outlineLevel="0" collapsed="false">
      <c r="A37" s="98"/>
      <c r="B37" s="99"/>
      <c r="C37" s="105" t="s">
        <v>88</v>
      </c>
      <c r="D37" s="101"/>
      <c r="E37" s="104"/>
      <c r="F37" s="104"/>
      <c r="G37" s="102"/>
      <c r="H37" s="106" t="n">
        <f aca="false">ROUND(SUM(H31:H36),2)</f>
        <v>6218.8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20.25" hidden="false" customHeight="true" outlineLevel="0" collapsed="false">
      <c r="A38" s="91" t="n">
        <v>4</v>
      </c>
      <c r="B38" s="92"/>
      <c r="C38" s="93" t="s">
        <v>89</v>
      </c>
      <c r="D38" s="94"/>
      <c r="E38" s="95"/>
      <c r="F38" s="95"/>
      <c r="G38" s="95"/>
      <c r="H38" s="96"/>
      <c r="I38" s="9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62"/>
      <c r="X38" s="28"/>
      <c r="Y38" s="62"/>
      <c r="Z38" s="28"/>
      <c r="AA38" s="62"/>
      <c r="AB38" s="28"/>
      <c r="AC38" s="62"/>
      <c r="AD38" s="28"/>
      <c r="AE38" s="28"/>
      <c r="AF38" s="62"/>
      <c r="AG38" s="28"/>
      <c r="AH38" s="62"/>
      <c r="AI38" s="28"/>
      <c r="AJ38" s="62"/>
      <c r="AK38" s="28"/>
      <c r="AL38" s="62"/>
      <c r="AM38" s="28"/>
      <c r="AN38" s="62"/>
      <c r="AO38" s="28"/>
      <c r="AP38" s="62"/>
      <c r="AQ38" s="28"/>
      <c r="AR38" s="62"/>
      <c r="AS38" s="28"/>
      <c r="AT38" s="62"/>
      <c r="AU38" s="28"/>
      <c r="AV38" s="28"/>
      <c r="AW38" s="62"/>
      <c r="AX38" s="28"/>
      <c r="AY38" s="62"/>
      <c r="AZ38" s="28"/>
      <c r="BA38" s="62"/>
      <c r="BB38" s="28"/>
      <c r="BC38" s="62"/>
      <c r="BD38" s="28"/>
      <c r="BE38" s="62"/>
      <c r="BF38" s="28"/>
      <c r="BG38" s="62"/>
      <c r="BH38" s="28"/>
      <c r="BI38" s="62"/>
      <c r="BJ38" s="28"/>
      <c r="BK38" s="62"/>
    </row>
    <row r="39" customFormat="false" ht="45" hidden="false" customHeight="true" outlineLevel="0" collapsed="false">
      <c r="A39" s="98" t="s">
        <v>90</v>
      </c>
      <c r="B39" s="99" t="s">
        <v>91</v>
      </c>
      <c r="C39" s="100" t="s">
        <v>92</v>
      </c>
      <c r="D39" s="107" t="s">
        <v>93</v>
      </c>
      <c r="E39" s="102" t="n">
        <v>9058.0009</v>
      </c>
      <c r="F39" s="102" t="n">
        <v>1.24</v>
      </c>
      <c r="G39" s="102" t="n">
        <f aca="false">ROUND(SUM(F39+(F39*$H$8)),2)</f>
        <v>1.54</v>
      </c>
      <c r="H39" s="103" t="n">
        <f aca="false">ROUND(SUM(G39*E39),2)</f>
        <v>13949.32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60" hidden="false" customHeight="true" outlineLevel="0" collapsed="false">
      <c r="A40" s="98" t="s">
        <v>94</v>
      </c>
      <c r="B40" s="99" t="s">
        <v>95</v>
      </c>
      <c r="C40" s="100" t="s">
        <v>117</v>
      </c>
      <c r="D40" s="101" t="s">
        <v>97</v>
      </c>
      <c r="E40" s="104" t="n">
        <f aca="false">'[23]BASE+CBUQ'!$E$39</f>
        <v>181.16</v>
      </c>
      <c r="F40" s="104" t="n">
        <v>1.76</v>
      </c>
      <c r="G40" s="102" t="n">
        <f aca="false">ROUND(SUM(F40+(F40*$H$8)),2)</f>
        <v>2.19</v>
      </c>
      <c r="H40" s="103" t="n">
        <f aca="false">ROUND(SUM(G40*E40),2)</f>
        <v>396.74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60" hidden="false" customHeight="true" outlineLevel="0" collapsed="false">
      <c r="A41" s="98" t="s">
        <v>98</v>
      </c>
      <c r="B41" s="99" t="s">
        <v>95</v>
      </c>
      <c r="C41" s="100" t="s">
        <v>118</v>
      </c>
      <c r="D41" s="101" t="s">
        <v>97</v>
      </c>
      <c r="E41" s="104" t="n">
        <f aca="false">'[23]BASE+CBUQ'!$E$40</f>
        <v>120.77</v>
      </c>
      <c r="F41" s="104" t="n">
        <v>1.76</v>
      </c>
      <c r="G41" s="102" t="n">
        <f aca="false">ROUND(SUM(F41+(F41*$H$8)),2)</f>
        <v>2.19</v>
      </c>
      <c r="H41" s="103" t="n">
        <f aca="false">ROUND(SUM(G41*E41),2)</f>
        <v>264.49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39" hidden="false" customHeight="true" outlineLevel="0" collapsed="false">
      <c r="A42" s="98" t="s">
        <v>100</v>
      </c>
      <c r="B42" s="99" t="s">
        <v>101</v>
      </c>
      <c r="C42" s="100" t="s">
        <v>102</v>
      </c>
      <c r="D42" s="101" t="s">
        <v>97</v>
      </c>
      <c r="E42" s="104" t="n">
        <f aca="false">'[24]Memorial de cálculo'!$K$172</f>
        <v>40134.41</v>
      </c>
      <c r="F42" s="104" t="n">
        <v>0.59</v>
      </c>
      <c r="G42" s="102" t="n">
        <f aca="false">ROUND(SUM(F42+(F42*$H$8)),2)</f>
        <v>0.73</v>
      </c>
      <c r="H42" s="103" t="n">
        <f aca="false">ROUND(SUM(G42*E42),2)</f>
        <v>29298.12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72" hidden="false" customHeight="true" outlineLevel="0" collapsed="false">
      <c r="A43" s="98" t="s">
        <v>103</v>
      </c>
      <c r="B43" s="99" t="s">
        <v>104</v>
      </c>
      <c r="C43" s="100" t="s">
        <v>105</v>
      </c>
      <c r="D43" s="101" t="s">
        <v>29</v>
      </c>
      <c r="E43" s="104" t="n">
        <f aca="false">'[23]BASE+CBUQ'!$E$42</f>
        <v>5173.13</v>
      </c>
      <c r="F43" s="104" t="n">
        <v>0.05</v>
      </c>
      <c r="G43" s="102" t="n">
        <f aca="false">ROUND(SUM(F43+(F43*$H$8)),2)</f>
        <v>0.06</v>
      </c>
      <c r="H43" s="103" t="n">
        <f aca="false">ROUND(SUM(G43*E43),2)</f>
        <v>310.39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8.75" hidden="false" customHeight="true" outlineLevel="0" collapsed="false">
      <c r="A44" s="108"/>
      <c r="B44" s="109"/>
      <c r="C44" s="105" t="s">
        <v>106</v>
      </c>
      <c r="D44" s="109"/>
      <c r="E44" s="109"/>
      <c r="F44" s="109"/>
      <c r="G44" s="109"/>
      <c r="H44" s="106" t="n">
        <f aca="false">ROUND(SUM(H39:H43),2)</f>
        <v>44219.06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5.1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10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8" hidden="false" customHeight="true" outlineLevel="0" collapsed="false">
      <c r="A46" s="111" t="s">
        <v>107</v>
      </c>
      <c r="B46" s="111"/>
      <c r="C46" s="111"/>
      <c r="D46" s="111"/>
      <c r="E46" s="111"/>
      <c r="F46" s="111"/>
      <c r="G46" s="111"/>
      <c r="H46" s="112" t="n">
        <f aca="false">ROUND((SUM(H16,H29,H37,H44)),2)</f>
        <v>401729.16</v>
      </c>
      <c r="I46" s="113" t="n">
        <f aca="false">SUM(K46:BK46)</f>
        <v>0</v>
      </c>
      <c r="J46" s="114"/>
      <c r="K46" s="115"/>
      <c r="L46" s="114"/>
      <c r="M46" s="116"/>
      <c r="N46" s="114"/>
      <c r="O46" s="116"/>
      <c r="P46" s="117"/>
      <c r="Q46" s="116"/>
      <c r="R46" s="117"/>
      <c r="S46" s="116"/>
      <c r="T46" s="117"/>
      <c r="U46" s="116"/>
      <c r="V46" s="117"/>
      <c r="W46" s="116"/>
      <c r="X46" s="117"/>
      <c r="Y46" s="116"/>
      <c r="Z46" s="117"/>
      <c r="AA46" s="116"/>
      <c r="AB46" s="117"/>
      <c r="AC46" s="116"/>
      <c r="AD46" s="28"/>
      <c r="AE46" s="114"/>
      <c r="AF46" s="118"/>
      <c r="AG46" s="114"/>
      <c r="AH46" s="118"/>
      <c r="AI46" s="114"/>
      <c r="AJ46" s="118"/>
      <c r="AK46" s="114"/>
      <c r="AL46" s="118"/>
      <c r="AM46" s="114"/>
      <c r="AN46" s="118"/>
      <c r="AO46" s="114"/>
      <c r="AP46" s="118"/>
      <c r="AQ46" s="114"/>
      <c r="AR46" s="118"/>
      <c r="AS46" s="114"/>
      <c r="AT46" s="118"/>
      <c r="AU46" s="28"/>
      <c r="AV46" s="114"/>
      <c r="AW46" s="118"/>
      <c r="AX46" s="114"/>
      <c r="AY46" s="118"/>
      <c r="AZ46" s="114"/>
      <c r="BA46" s="118"/>
      <c r="BB46" s="114"/>
      <c r="BC46" s="118"/>
      <c r="BD46" s="114"/>
      <c r="BE46" s="118"/>
      <c r="BF46" s="114"/>
      <c r="BG46" s="118"/>
      <c r="BH46" s="114"/>
      <c r="BI46" s="118"/>
      <c r="BJ46" s="114"/>
      <c r="BK46" s="118"/>
    </row>
    <row r="47" customFormat="false" ht="18" hidden="false" customHeight="true" outlineLevel="0" collapsed="false">
      <c r="A47" s="119" t="s">
        <v>108</v>
      </c>
      <c r="B47" s="119"/>
      <c r="C47" s="119"/>
      <c r="D47" s="119"/>
      <c r="E47" s="119"/>
      <c r="F47" s="119"/>
      <c r="G47" s="119"/>
      <c r="H47" s="119"/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8" hidden="false" customHeight="true" outlineLevel="0" collapsed="false">
      <c r="A48" s="120" t="s">
        <v>109</v>
      </c>
      <c r="B48" s="120"/>
      <c r="C48" s="120"/>
      <c r="D48" s="120"/>
      <c r="E48" s="120"/>
      <c r="F48" s="120"/>
      <c r="G48" s="121"/>
      <c r="H48" s="122"/>
      <c r="I48" s="113"/>
      <c r="J48" s="114"/>
      <c r="K48" s="115"/>
      <c r="L48" s="114"/>
      <c r="M48" s="116"/>
      <c r="N48" s="114"/>
      <c r="O48" s="116"/>
      <c r="P48" s="117"/>
      <c r="Q48" s="116"/>
      <c r="R48" s="117"/>
      <c r="S48" s="116"/>
      <c r="T48" s="117"/>
      <c r="U48" s="116"/>
      <c r="V48" s="117"/>
      <c r="W48" s="116"/>
      <c r="X48" s="117"/>
      <c r="Y48" s="116"/>
      <c r="Z48" s="117"/>
      <c r="AA48" s="116"/>
      <c r="AB48" s="117"/>
      <c r="AC48" s="116"/>
      <c r="AD48" s="28"/>
      <c r="AE48" s="114"/>
      <c r="AF48" s="118"/>
      <c r="AG48" s="114"/>
      <c r="AH48" s="118"/>
      <c r="AI48" s="114"/>
      <c r="AJ48" s="118"/>
      <c r="AK48" s="114"/>
      <c r="AL48" s="118"/>
      <c r="AM48" s="114"/>
      <c r="AN48" s="118"/>
      <c r="AO48" s="114"/>
      <c r="AP48" s="118"/>
      <c r="AQ48" s="114"/>
      <c r="AR48" s="118"/>
      <c r="AS48" s="114"/>
      <c r="AT48" s="118"/>
      <c r="AU48" s="28"/>
      <c r="AV48" s="114"/>
      <c r="AW48" s="118"/>
      <c r="AX48" s="114"/>
      <c r="AY48" s="118"/>
      <c r="AZ48" s="114"/>
      <c r="BA48" s="118"/>
      <c r="BB48" s="114"/>
      <c r="BC48" s="118"/>
      <c r="BD48" s="114"/>
      <c r="BE48" s="118"/>
      <c r="BF48" s="114"/>
      <c r="BG48" s="118"/>
      <c r="BH48" s="114"/>
      <c r="BI48" s="118"/>
      <c r="BJ48" s="114"/>
      <c r="BK48" s="118"/>
    </row>
    <row r="49" customFormat="false" ht="14.2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5"/>
    </row>
    <row r="50" customFormat="false" ht="14.25" hidden="false" customHeight="true" outlineLevel="0" collapsed="false">
      <c r="A50" s="126"/>
      <c r="B50" s="127"/>
      <c r="C50" s="127"/>
      <c r="D50" s="127"/>
      <c r="E50" s="127"/>
      <c r="F50" s="127"/>
      <c r="G50" s="128"/>
      <c r="H50" s="129"/>
    </row>
    <row r="51" customFormat="false" ht="16.5" hidden="false" customHeight="true" outlineLevel="0" collapsed="false">
      <c r="A51" s="130"/>
      <c r="B51" s="114"/>
      <c r="C51" s="114"/>
      <c r="D51" s="114"/>
      <c r="E51" s="131" t="s">
        <v>110</v>
      </c>
      <c r="F51" s="131"/>
      <c r="G51" s="132"/>
      <c r="H51" s="133"/>
    </row>
    <row r="52" customFormat="false" ht="14.25" hidden="false" customHeight="false" outlineLevel="0" collapsed="false">
      <c r="A52" s="134"/>
      <c r="B52" s="135"/>
      <c r="C52" s="136" t="s">
        <v>111</v>
      </c>
      <c r="D52" s="135"/>
      <c r="E52" s="136" t="s">
        <v>112</v>
      </c>
      <c r="F52" s="136"/>
      <c r="G52" s="137"/>
      <c r="H52" s="138"/>
    </row>
    <row r="53" customFormat="false" ht="16.5" hidden="false" customHeight="true" outlineLevel="0" collapsed="false">
      <c r="A53" s="139"/>
      <c r="B53" s="140"/>
      <c r="C53" s="140"/>
      <c r="D53" s="141"/>
      <c r="E53" s="141"/>
      <c r="F53" s="141"/>
      <c r="G53" s="141"/>
      <c r="H53" s="142"/>
    </row>
    <row r="54" customFormat="false" ht="6" hidden="false" customHeight="true" outlineLevel="0" collapsed="false"/>
    <row r="55" customFormat="false" ht="11.25" hidden="true" customHeight="true" outlineLevel="0" collapsed="false">
      <c r="A55" s="114"/>
      <c r="B55" s="132"/>
      <c r="C55" s="132"/>
      <c r="D55" s="114"/>
      <c r="E55" s="132"/>
      <c r="F55" s="132"/>
      <c r="G55" s="132"/>
      <c r="H55" s="114"/>
    </row>
    <row r="56" customFormat="false" ht="12.75" hidden="false" customHeight="true" outlineLevel="0" collapsed="false">
      <c r="A56" s="143"/>
      <c r="B56" s="137"/>
      <c r="C56" s="137"/>
      <c r="D56" s="143"/>
      <c r="E56" s="137"/>
      <c r="F56" s="137"/>
      <c r="G56" s="137"/>
      <c r="H56" s="143"/>
    </row>
    <row r="57" customFormat="false" ht="12.75" hidden="false" customHeight="true" outlineLevel="0" collapsed="false">
      <c r="A57" s="143"/>
      <c r="B57" s="137"/>
      <c r="C57" s="137"/>
      <c r="D57" s="143"/>
      <c r="E57" s="137"/>
      <c r="F57" s="137"/>
      <c r="G57" s="137"/>
      <c r="H57" s="143"/>
    </row>
    <row r="58" customFormat="false" ht="16.5" hidden="false" customHeight="true" outlineLevel="0" collapsed="false"/>
    <row r="59" customFormat="false" ht="12" hidden="false" customHeight="true" outlineLevel="0" collapsed="false"/>
    <row r="60" customFormat="false" ht="11.25" hidden="false" customHeight="true" outlineLevel="0" collapsed="false"/>
  </sheetData>
  <mergeCells count="49">
    <mergeCell ref="A2:H2"/>
    <mergeCell ref="A4:H4"/>
    <mergeCell ref="A5:E5"/>
    <mergeCell ref="A6:D6"/>
    <mergeCell ref="E6:H6"/>
    <mergeCell ref="A7:D7"/>
    <mergeCell ref="E7:E8"/>
    <mergeCell ref="F7:F8"/>
    <mergeCell ref="A8:D8"/>
    <mergeCell ref="J8:AC8"/>
    <mergeCell ref="AE8:AT8"/>
    <mergeCell ref="AV8:BK8"/>
    <mergeCell ref="A9:H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46:G46"/>
    <mergeCell ref="A47:H47"/>
    <mergeCell ref="A48:F48"/>
    <mergeCell ref="E51:F51"/>
    <mergeCell ref="E52:F52"/>
    <mergeCell ref="B53:C53"/>
    <mergeCell ref="B55:C55"/>
    <mergeCell ref="E55:F55"/>
    <mergeCell ref="B56:C56"/>
    <mergeCell ref="E56:F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pageBreakPreview" topLeftCell="A31" colorId="64" zoomScale="98" zoomScaleNormal="98" zoomScalePageLayoutView="98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89.7"/>
    <col collapsed="false" customWidth="true" hidden="false" outlineLevel="0" max="4" min="4" style="1" width="7.28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6.84"/>
    <col collapsed="false" customWidth="true" hidden="false" outlineLevel="0" max="9" min="9" style="1" width="13.7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3.75" hidden="true" customHeight="true" outlineLevel="0" collapsed="false">
      <c r="A2" s="154"/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J5" s="11"/>
    </row>
    <row r="6" customFormat="false" ht="15" hidden="false" customHeight="true" outlineLevel="0" collapsed="false">
      <c r="A6" s="12" t="s">
        <v>2</v>
      </c>
      <c r="B6" s="12"/>
      <c r="C6" s="12"/>
      <c r="D6" s="12"/>
      <c r="E6" s="12"/>
      <c r="F6" s="13" t="s">
        <v>3</v>
      </c>
      <c r="G6" s="14" t="n">
        <v>43959</v>
      </c>
      <c r="H6" s="15"/>
      <c r="J6" s="16"/>
    </row>
    <row r="7" customFormat="false" ht="15" hidden="false" customHeight="true" outlineLevel="0" collapsed="false">
      <c r="A7" s="17" t="s">
        <v>132</v>
      </c>
      <c r="B7" s="17"/>
      <c r="C7" s="17"/>
      <c r="D7" s="17"/>
      <c r="E7" s="18" t="s">
        <v>5</v>
      </c>
      <c r="F7" s="18"/>
      <c r="G7" s="18"/>
      <c r="H7" s="18"/>
      <c r="J7" s="16"/>
    </row>
    <row r="8" customFormat="false" ht="31.9" hidden="false" customHeight="true" outlineLevel="0" collapsed="false">
      <c r="A8" s="19" t="s">
        <v>133</v>
      </c>
      <c r="B8" s="19"/>
      <c r="C8" s="19"/>
      <c r="D8" s="19"/>
      <c r="E8" s="20" t="s">
        <v>7</v>
      </c>
      <c r="F8" s="21" t="s">
        <v>8</v>
      </c>
      <c r="G8" s="22" t="s">
        <v>9</v>
      </c>
      <c r="H8" s="23" t="s">
        <v>10</v>
      </c>
      <c r="J8" s="16"/>
    </row>
    <row r="9" customFormat="false" ht="20.1" hidden="false" customHeight="true" outlineLevel="0" collapsed="false">
      <c r="A9" s="24" t="s">
        <v>134</v>
      </c>
      <c r="B9" s="24"/>
      <c r="C9" s="24"/>
      <c r="D9" s="24"/>
      <c r="E9" s="20"/>
      <c r="F9" s="21"/>
      <c r="G9" s="25" t="s">
        <v>12</v>
      </c>
      <c r="H9" s="26" t="n">
        <v>0.2423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</row>
    <row r="10" customFormat="false" ht="3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35.45" hidden="false" customHeight="tru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2" t="s">
        <v>18</v>
      </c>
      <c r="G11" s="32" t="s">
        <v>19</v>
      </c>
      <c r="H11" s="33" t="s">
        <v>20</v>
      </c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28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28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</row>
    <row r="12" customFormat="false" ht="9.75" hidden="false" customHeight="true" outlineLevel="0" collapsed="false">
      <c r="A12" s="36"/>
      <c r="B12" s="37"/>
      <c r="C12" s="37"/>
      <c r="D12" s="37"/>
      <c r="E12" s="37"/>
      <c r="F12" s="38"/>
      <c r="G12" s="38"/>
      <c r="H12" s="39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28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28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</row>
    <row r="13" customFormat="false" ht="18" hidden="false" customHeight="true" outlineLevel="0" collapsed="false">
      <c r="A13" s="40" t="n">
        <v>1</v>
      </c>
      <c r="B13" s="41"/>
      <c r="C13" s="42" t="s">
        <v>21</v>
      </c>
      <c r="D13" s="41"/>
      <c r="E13" s="41"/>
      <c r="F13" s="43"/>
      <c r="G13" s="43"/>
      <c r="H13" s="4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23.45" hidden="false" customHeight="true" outlineLevel="0" collapsed="false">
      <c r="A14" s="45" t="s">
        <v>22</v>
      </c>
      <c r="B14" s="46" t="s">
        <v>104</v>
      </c>
      <c r="C14" s="47" t="s">
        <v>24</v>
      </c>
      <c r="D14" s="46" t="s">
        <v>25</v>
      </c>
      <c r="E14" s="48" t="n">
        <f aca="false">(ROUND(('PO ALVARENGA'!E13+'PO JOAQUIM PINTO'!E13+'PO AIRTON SENNA'!E12+'PO CAETÉS'!E13+'PO LUZIA BRANDÃO'!E13+'PO 42'!E14+'PO NOSSA SRA. DE FÁTIMA'!E13),2))</f>
        <v>10</v>
      </c>
      <c r="F14" s="49" t="n">
        <v>14352.78</v>
      </c>
      <c r="G14" s="49" t="n">
        <f aca="false">ROUND(F14+(F14*$H$9),2)</f>
        <v>17830.46</v>
      </c>
      <c r="H14" s="167" t="n">
        <f aca="false">ROUND(SUM(G14*E14),3)</f>
        <v>178304.6</v>
      </c>
      <c r="I14" s="90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20.45" hidden="false" customHeight="true" outlineLevel="0" collapsed="false">
      <c r="A15" s="45" t="s">
        <v>26</v>
      </c>
      <c r="B15" s="46" t="s">
        <v>27</v>
      </c>
      <c r="C15" s="47" t="s">
        <v>28</v>
      </c>
      <c r="D15" s="46" t="s">
        <v>29</v>
      </c>
      <c r="E15" s="48" t="n">
        <v>20.15995</v>
      </c>
      <c r="F15" s="43" t="n">
        <v>202.68</v>
      </c>
      <c r="G15" s="46" t="n">
        <f aca="false">ROUND(F15+(F15*$H$9),2)</f>
        <v>251.79</v>
      </c>
      <c r="H15" s="167" t="n">
        <f aca="false">ROUND(SUM(G15*E15),3)</f>
        <v>5076.07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22.15" hidden="false" customHeight="true" outlineLevel="0" collapsed="false">
      <c r="A16" s="45" t="s">
        <v>30</v>
      </c>
      <c r="B16" s="46" t="s">
        <v>31</v>
      </c>
      <c r="C16" s="47" t="s">
        <v>32</v>
      </c>
      <c r="D16" s="51" t="s">
        <v>25</v>
      </c>
      <c r="E16" s="48" t="n">
        <f aca="false">'PO ALVARENGA'!E15+'PO JOAQUIM PINTO'!E15+'PO AIRTON SENNA'!E14+'PO CAETÉS'!E15+'PO LUZIA BRANDÃO'!E15+'PO 42'!E16+'PO NOSSA SRA. DE FÁTIMA'!E15</f>
        <v>10</v>
      </c>
      <c r="F16" s="43" t="n">
        <v>515</v>
      </c>
      <c r="G16" s="52" t="n">
        <f aca="false">ROUND(F16+(F16*$H$9),2)</f>
        <v>639.78</v>
      </c>
      <c r="H16" s="167" t="n">
        <f aca="false">ROUND(SUM(G16*E16),3)</f>
        <v>6397.8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21.75" hidden="false" customHeight="true" outlineLevel="0" collapsed="false">
      <c r="A17" s="55"/>
      <c r="B17" s="46"/>
      <c r="C17" s="56" t="s">
        <v>33</v>
      </c>
      <c r="D17" s="54"/>
      <c r="E17" s="41"/>
      <c r="F17" s="43"/>
      <c r="G17" s="43"/>
      <c r="H17" s="57" t="n">
        <f aca="false">ROUND((SUM(H14:H16)),2)</f>
        <v>189778.47</v>
      </c>
      <c r="I17" s="9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8" hidden="false" customHeight="true" outlineLevel="0" collapsed="false">
      <c r="A18" s="58" t="n">
        <v>2</v>
      </c>
      <c r="B18" s="41"/>
      <c r="C18" s="42" t="s">
        <v>34</v>
      </c>
      <c r="D18" s="41"/>
      <c r="E18" s="54"/>
      <c r="F18" s="59"/>
      <c r="G18" s="52"/>
      <c r="H18" s="60"/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1"/>
      <c r="Y18" s="62"/>
      <c r="Z18" s="61"/>
      <c r="AA18" s="62"/>
      <c r="AB18" s="61"/>
      <c r="AC18" s="62"/>
      <c r="AD18" s="37"/>
      <c r="AE18" s="61"/>
      <c r="AF18" s="62"/>
      <c r="AG18" s="61"/>
      <c r="AH18" s="62"/>
      <c r="AI18" s="61"/>
      <c r="AJ18" s="62"/>
      <c r="AK18" s="61"/>
      <c r="AL18" s="62"/>
      <c r="AM18" s="61"/>
      <c r="AN18" s="62"/>
      <c r="AO18" s="61"/>
      <c r="AP18" s="62"/>
      <c r="AQ18" s="61"/>
      <c r="AR18" s="62"/>
      <c r="AS18" s="61"/>
      <c r="AT18" s="62"/>
      <c r="AU18" s="37"/>
      <c r="AV18" s="61"/>
      <c r="AW18" s="62"/>
      <c r="AX18" s="61"/>
      <c r="AY18" s="62"/>
      <c r="AZ18" s="61"/>
      <c r="BA18" s="62"/>
      <c r="BB18" s="61"/>
      <c r="BC18" s="62"/>
      <c r="BD18" s="61"/>
      <c r="BE18" s="62"/>
      <c r="BF18" s="61"/>
      <c r="BG18" s="62"/>
      <c r="BH18" s="61"/>
      <c r="BI18" s="62"/>
      <c r="BJ18" s="61"/>
      <c r="BK18" s="62"/>
    </row>
    <row r="19" customFormat="false" ht="30" hidden="false" customHeight="true" outlineLevel="0" collapsed="false">
      <c r="A19" s="63" t="s">
        <v>35</v>
      </c>
      <c r="B19" s="64" t="s">
        <v>36</v>
      </c>
      <c r="C19" s="65" t="s">
        <v>37</v>
      </c>
      <c r="D19" s="66" t="s">
        <v>38</v>
      </c>
      <c r="E19" s="54" t="n">
        <f aca="false">ROUND(('PO ALVARENGA'!E18+'PO JOAQUIM PINTO'!E18+'PO AIRTON SENNA'!E17+'PO CAETÉS'!E18+'PO LUZIA BRANDÃO'!E18+'PO 42'!E19+'PO NOSSA SRA. DE FÁTIMA'!E18),2)</f>
        <v>3408.96</v>
      </c>
      <c r="F19" s="67" t="n">
        <v>3.3</v>
      </c>
      <c r="G19" s="67" t="n">
        <f aca="false">ROUND(F19+(F19*$H$9),2)</f>
        <v>4.1</v>
      </c>
      <c r="H19" s="68" t="n">
        <f aca="false">ROUND(SUM(G19*E19),1)</f>
        <v>13976.7</v>
      </c>
      <c r="I19" s="90"/>
      <c r="J19" s="61"/>
      <c r="K19" s="62"/>
      <c r="L19" s="61"/>
      <c r="M19" s="62"/>
      <c r="N19" s="61"/>
      <c r="O19" s="62"/>
      <c r="P19" s="61"/>
      <c r="Q19" s="62"/>
      <c r="R19" s="61"/>
      <c r="S19" s="62"/>
      <c r="T19" s="61"/>
      <c r="U19" s="62"/>
      <c r="V19" s="61"/>
      <c r="W19" s="62"/>
      <c r="X19" s="61"/>
      <c r="Y19" s="62"/>
      <c r="Z19" s="61"/>
      <c r="AA19" s="62"/>
      <c r="AB19" s="61"/>
      <c r="AC19" s="62"/>
      <c r="AD19" s="69"/>
      <c r="AE19" s="61"/>
      <c r="AF19" s="62"/>
      <c r="AG19" s="61"/>
      <c r="AH19" s="62"/>
      <c r="AI19" s="61"/>
      <c r="AJ19" s="62"/>
      <c r="AK19" s="61"/>
      <c r="AL19" s="62"/>
      <c r="AM19" s="61"/>
      <c r="AN19" s="62"/>
      <c r="AO19" s="61"/>
      <c r="AP19" s="62"/>
      <c r="AQ19" s="61"/>
      <c r="AR19" s="62"/>
      <c r="AS19" s="61"/>
      <c r="AT19" s="62"/>
      <c r="AU19" s="69"/>
      <c r="AV19" s="61"/>
      <c r="AW19" s="62"/>
      <c r="AX19" s="61"/>
      <c r="AY19" s="62"/>
      <c r="AZ19" s="61"/>
      <c r="BA19" s="62"/>
      <c r="BB19" s="61"/>
      <c r="BC19" s="62"/>
      <c r="BD19" s="61"/>
      <c r="BE19" s="62"/>
      <c r="BF19" s="61"/>
      <c r="BG19" s="62"/>
      <c r="BH19" s="61"/>
      <c r="BI19" s="62"/>
      <c r="BJ19" s="61"/>
      <c r="BK19" s="62"/>
    </row>
    <row r="20" customFormat="false" ht="42" hidden="false" customHeight="true" outlineLevel="0" collapsed="false">
      <c r="A20" s="63" t="s">
        <v>39</v>
      </c>
      <c r="B20" s="70" t="s">
        <v>40</v>
      </c>
      <c r="C20" s="71" t="s">
        <v>41</v>
      </c>
      <c r="D20" s="66" t="s">
        <v>38</v>
      </c>
      <c r="E20" s="54" t="n">
        <f aca="false">ROUND(('PO ALVARENGA'!E19+'PO JOAQUIM PINTO'!E19+'PO AIRTON SENNA'!E18+'PO CAETÉS'!E19+'PO LUZIA BRANDÃO'!E19+'PO 42'!E20+'PO NOSSA SRA. DE FÁTIMA'!E19),2)</f>
        <v>3408.96</v>
      </c>
      <c r="F20" s="72" t="n">
        <v>14.05</v>
      </c>
      <c r="G20" s="67" t="n">
        <f aca="false">ROUND(F20+(F20*$H$9),2)</f>
        <v>17.45</v>
      </c>
      <c r="H20" s="68" t="n">
        <f aca="false">ROUND((SUM(G20*E20)),2)</f>
        <v>59486.35</v>
      </c>
      <c r="I20" s="90"/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1"/>
      <c r="AA20" s="62"/>
      <c r="AB20" s="61"/>
      <c r="AC20" s="62"/>
      <c r="AD20" s="69"/>
      <c r="AE20" s="61"/>
      <c r="AF20" s="62"/>
      <c r="AG20" s="61"/>
      <c r="AH20" s="62"/>
      <c r="AI20" s="61"/>
      <c r="AJ20" s="62"/>
      <c r="AK20" s="61"/>
      <c r="AL20" s="62"/>
      <c r="AM20" s="61"/>
      <c r="AN20" s="62"/>
      <c r="AO20" s="61"/>
      <c r="AP20" s="62"/>
      <c r="AQ20" s="61"/>
      <c r="AR20" s="62"/>
      <c r="AS20" s="61"/>
      <c r="AT20" s="62"/>
      <c r="AU20" s="69"/>
      <c r="AV20" s="61"/>
      <c r="AW20" s="62"/>
      <c r="AX20" s="61"/>
      <c r="AY20" s="62"/>
      <c r="AZ20" s="61"/>
      <c r="BA20" s="62"/>
      <c r="BB20" s="61"/>
      <c r="BC20" s="62"/>
      <c r="BD20" s="61"/>
      <c r="BE20" s="62"/>
      <c r="BF20" s="61"/>
      <c r="BG20" s="62"/>
      <c r="BH20" s="61"/>
      <c r="BI20" s="62"/>
      <c r="BJ20" s="61"/>
      <c r="BK20" s="62"/>
    </row>
    <row r="21" customFormat="false" ht="33" hidden="false" customHeight="true" outlineLevel="0" collapsed="false">
      <c r="A21" s="63" t="s">
        <v>42</v>
      </c>
      <c r="B21" s="70" t="n">
        <v>100576</v>
      </c>
      <c r="C21" s="71" t="s">
        <v>43</v>
      </c>
      <c r="D21" s="66" t="s">
        <v>29</v>
      </c>
      <c r="E21" s="54" t="n">
        <f aca="false">ROUND(('PO ALVARENGA'!E20+'PO JOAQUIM PINTO'!E20+'PO AIRTON SENNA'!E19+'PO CAETÉS'!E20+'PO LUZIA BRANDÃO'!E20+'PO 42'!E21+'PO NOSSA SRA. DE FÁTIMA'!E20),2)</f>
        <v>17044.77</v>
      </c>
      <c r="F21" s="72" t="n">
        <v>1.43</v>
      </c>
      <c r="G21" s="67" t="n">
        <f aca="false">ROUND(F21+(F21*$H$9),2)</f>
        <v>1.78</v>
      </c>
      <c r="H21" s="68" t="n">
        <f aca="false">ROUND(SUM(G21*E21),2)</f>
        <v>30339.69</v>
      </c>
      <c r="I21" s="90"/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9"/>
      <c r="AE21" s="61"/>
      <c r="AF21" s="62"/>
      <c r="AG21" s="61"/>
      <c r="AH21" s="62"/>
      <c r="AI21" s="61"/>
      <c r="AJ21" s="62"/>
      <c r="AK21" s="61"/>
      <c r="AL21" s="62"/>
      <c r="AM21" s="61"/>
      <c r="AN21" s="62"/>
      <c r="AO21" s="61"/>
      <c r="AP21" s="62"/>
      <c r="AQ21" s="61"/>
      <c r="AR21" s="62"/>
      <c r="AS21" s="61"/>
      <c r="AT21" s="62"/>
      <c r="AU21" s="69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</row>
    <row r="22" customFormat="false" ht="34.9" hidden="false" customHeight="true" outlineLevel="0" collapsed="false">
      <c r="A22" s="63" t="s">
        <v>44</v>
      </c>
      <c r="B22" s="74" t="s">
        <v>45</v>
      </c>
      <c r="C22" s="71" t="s">
        <v>46</v>
      </c>
      <c r="D22" s="75" t="s">
        <v>29</v>
      </c>
      <c r="E22" s="54" t="n">
        <f aca="false">ROUND(('PO ALVARENGA'!E21+'PO JOAQUIM PINTO'!E21+'PO AIRTON SENNA'!E20+'PO CAETÉS'!E21+'PO LUZIA BRANDÃO'!E21+'PO 42'!E22+'PO NOSSA SRA. DE FÁTIMA'!E21),2)</f>
        <v>17044.77</v>
      </c>
      <c r="F22" s="72" t="n">
        <v>6.75</v>
      </c>
      <c r="G22" s="67" t="n">
        <f aca="false">ROUND(F22+(F22*$H$9),2)</f>
        <v>8.39</v>
      </c>
      <c r="H22" s="68" t="n">
        <f aca="false">ROUND(SUM(G22*E22),1)</f>
        <v>143005.6</v>
      </c>
      <c r="I22" s="90"/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1"/>
      <c r="AA22" s="62"/>
      <c r="AB22" s="61"/>
      <c r="AC22" s="62"/>
      <c r="AD22" s="69"/>
      <c r="AE22" s="61"/>
      <c r="AF22" s="62"/>
      <c r="AG22" s="61"/>
      <c r="AH22" s="62"/>
      <c r="AI22" s="61"/>
      <c r="AJ22" s="62"/>
      <c r="AK22" s="61"/>
      <c r="AL22" s="62"/>
      <c r="AM22" s="61"/>
      <c r="AN22" s="62"/>
      <c r="AO22" s="61"/>
      <c r="AP22" s="62"/>
      <c r="AQ22" s="61"/>
      <c r="AR22" s="62"/>
      <c r="AS22" s="61"/>
      <c r="AT22" s="62"/>
      <c r="AU22" s="69"/>
      <c r="AV22" s="61"/>
      <c r="AW22" s="62"/>
      <c r="AX22" s="61"/>
      <c r="AY22" s="62"/>
      <c r="AZ22" s="61"/>
      <c r="BA22" s="62"/>
      <c r="BB22" s="61"/>
      <c r="BC22" s="62"/>
      <c r="BD22" s="61"/>
      <c r="BE22" s="62"/>
      <c r="BF22" s="61"/>
      <c r="BG22" s="62"/>
      <c r="BH22" s="61"/>
      <c r="BI22" s="62"/>
      <c r="BJ22" s="61"/>
      <c r="BK22" s="62"/>
    </row>
    <row r="23" customFormat="false" ht="33.6" hidden="false" customHeight="true" outlineLevel="0" collapsed="false">
      <c r="A23" s="63" t="s">
        <v>47</v>
      </c>
      <c r="B23" s="74" t="s">
        <v>48</v>
      </c>
      <c r="C23" s="76" t="s">
        <v>49</v>
      </c>
      <c r="D23" s="75" t="s">
        <v>29</v>
      </c>
      <c r="E23" s="54" t="n">
        <f aca="false">ROUND(('PO ALVARENGA'!E22+'PO JOAQUIM PINTO'!E22+'PO AIRTON SENNA'!E21+'PO CAETÉS'!E22+'PO LUZIA BRANDÃO'!E22+'PO 42'!E23+'PO NOSSA SRA. DE FÁTIMA'!E22),2)</f>
        <v>17044.77</v>
      </c>
      <c r="F23" s="72" t="n">
        <v>1.42</v>
      </c>
      <c r="G23" s="72" t="n">
        <f aca="false">ROUND(F23+(F23*$H$9),2)</f>
        <v>1.76</v>
      </c>
      <c r="H23" s="68" t="n">
        <f aca="false">ROUND(SUM(G23*E23),2)</f>
        <v>29998.8</v>
      </c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1"/>
      <c r="AA23" s="62"/>
      <c r="AB23" s="61"/>
      <c r="AC23" s="62"/>
      <c r="AD23" s="78"/>
      <c r="AE23" s="61"/>
      <c r="AF23" s="62"/>
      <c r="AG23" s="61"/>
      <c r="AH23" s="62"/>
      <c r="AI23" s="61"/>
      <c r="AJ23" s="62"/>
      <c r="AK23" s="61"/>
      <c r="AL23" s="62"/>
      <c r="AM23" s="61"/>
      <c r="AN23" s="62"/>
      <c r="AO23" s="61"/>
      <c r="AP23" s="62"/>
      <c r="AQ23" s="61"/>
      <c r="AR23" s="62"/>
      <c r="AS23" s="61"/>
      <c r="AT23" s="62"/>
      <c r="AU23" s="79"/>
      <c r="AV23" s="61"/>
      <c r="AW23" s="62"/>
      <c r="AX23" s="61"/>
      <c r="AY23" s="62"/>
      <c r="AZ23" s="61"/>
      <c r="BA23" s="62"/>
      <c r="BB23" s="61"/>
      <c r="BC23" s="62"/>
      <c r="BD23" s="61"/>
      <c r="BE23" s="62"/>
      <c r="BF23" s="61"/>
      <c r="BG23" s="62"/>
      <c r="BH23" s="61"/>
      <c r="BI23" s="62"/>
      <c r="BJ23" s="61"/>
      <c r="BK23" s="62"/>
    </row>
    <row r="24" customFormat="false" ht="58.15" hidden="false" customHeight="true" outlineLevel="0" collapsed="false">
      <c r="A24" s="63" t="s">
        <v>50</v>
      </c>
      <c r="B24" s="80" t="s">
        <v>51</v>
      </c>
      <c r="C24" s="81" t="s">
        <v>52</v>
      </c>
      <c r="D24" s="82" t="s">
        <v>38</v>
      </c>
      <c r="E24" s="54" t="n">
        <f aca="false">ROUND(('PO ALVARENGA'!E23+'PO JOAQUIM PINTO'!E23+'PO AIRTON SENNA'!E22+'PO CAETÉS'!E23+'PO LUZIA BRANDÃO'!E23+'PO 42'!E24+'PO NOSSA SRA. DE FÁTIMA'!E23),2)</f>
        <v>1022.68</v>
      </c>
      <c r="F24" s="72" t="n">
        <v>701.11</v>
      </c>
      <c r="G24" s="72" t="n">
        <f aca="false">ROUND(F24+(F24*$H$9),2)</f>
        <v>870.99</v>
      </c>
      <c r="H24" s="68" t="n">
        <f aca="false">ROUND(SUM(G24*E24),1)</f>
        <v>890744.1</v>
      </c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1"/>
      <c r="AA24" s="62"/>
      <c r="AB24" s="61"/>
      <c r="AC24" s="62"/>
      <c r="AD24" s="84"/>
      <c r="AE24" s="61"/>
      <c r="AF24" s="62"/>
      <c r="AG24" s="61"/>
      <c r="AH24" s="62"/>
      <c r="AI24" s="61"/>
      <c r="AJ24" s="62"/>
      <c r="AK24" s="61"/>
      <c r="AL24" s="62"/>
      <c r="AM24" s="61"/>
      <c r="AN24" s="62"/>
      <c r="AO24" s="61"/>
      <c r="AP24" s="62"/>
      <c r="AQ24" s="61"/>
      <c r="AR24" s="62"/>
      <c r="AS24" s="61"/>
      <c r="AT24" s="62"/>
      <c r="AU24" s="84"/>
      <c r="AV24" s="61"/>
      <c r="AW24" s="62"/>
      <c r="AX24" s="61"/>
      <c r="AY24" s="62"/>
      <c r="AZ24" s="61"/>
      <c r="BA24" s="62"/>
      <c r="BB24" s="61"/>
      <c r="BC24" s="62"/>
      <c r="BD24" s="61"/>
      <c r="BE24" s="62"/>
      <c r="BF24" s="61"/>
      <c r="BG24" s="62"/>
      <c r="BH24" s="61"/>
      <c r="BI24" s="62"/>
      <c r="BJ24" s="61"/>
      <c r="BK24" s="62"/>
    </row>
    <row r="25" customFormat="false" ht="24.6" hidden="false" customHeight="true" outlineLevel="0" collapsed="false">
      <c r="A25" s="63" t="s">
        <v>53</v>
      </c>
      <c r="B25" s="64" t="s">
        <v>54</v>
      </c>
      <c r="C25" s="65" t="s">
        <v>55</v>
      </c>
      <c r="D25" s="66" t="s">
        <v>38</v>
      </c>
      <c r="E25" s="54" t="n">
        <v>37.8</v>
      </c>
      <c r="F25" s="67" t="n">
        <v>127.42</v>
      </c>
      <c r="G25" s="67" t="n">
        <f aca="false">ROUND(F25+(F25*$H$9),2)</f>
        <v>158.29</v>
      </c>
      <c r="H25" s="68" t="n">
        <f aca="false">ROUND(SUM(G25*E25),2)</f>
        <v>5983.36</v>
      </c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1"/>
      <c r="AA25" s="62"/>
      <c r="AB25" s="61"/>
      <c r="AC25" s="62"/>
      <c r="AD25" s="69"/>
      <c r="AE25" s="61"/>
      <c r="AF25" s="62"/>
      <c r="AG25" s="61"/>
      <c r="AH25" s="62"/>
      <c r="AI25" s="61"/>
      <c r="AJ25" s="62"/>
      <c r="AK25" s="61"/>
      <c r="AL25" s="62"/>
      <c r="AM25" s="61"/>
      <c r="AN25" s="62"/>
      <c r="AO25" s="61"/>
      <c r="AP25" s="62"/>
      <c r="AQ25" s="61"/>
      <c r="AR25" s="62"/>
      <c r="AS25" s="61"/>
      <c r="AT25" s="62"/>
      <c r="AU25" s="69"/>
      <c r="AV25" s="61"/>
      <c r="AW25" s="62"/>
      <c r="AX25" s="61"/>
      <c r="AY25" s="62"/>
      <c r="AZ25" s="61"/>
      <c r="BA25" s="62"/>
      <c r="BB25" s="61"/>
      <c r="BC25" s="62"/>
      <c r="BD25" s="61"/>
      <c r="BE25" s="62"/>
      <c r="BF25" s="61"/>
      <c r="BG25" s="62"/>
      <c r="BH25" s="61"/>
      <c r="BI25" s="62"/>
      <c r="BJ25" s="61"/>
      <c r="BK25" s="62"/>
    </row>
    <row r="26" customFormat="false" ht="25.5" hidden="false" customHeight="false" outlineLevel="0" collapsed="false">
      <c r="A26" s="63" t="s">
        <v>56</v>
      </c>
      <c r="B26" s="64" t="s">
        <v>57</v>
      </c>
      <c r="C26" s="65" t="s">
        <v>58</v>
      </c>
      <c r="D26" s="75" t="s">
        <v>38</v>
      </c>
      <c r="E26" s="83" t="n">
        <f aca="false">'PO ALVARENGA'!E25+'PO JOAQUIM PINTO'!E25+'PO NOSSA SRA. DE FÁTIMA'!E25+'PO AIRTON SENNA'!E24+'PO CAETÉS'!E25+'PO 42'!E26+'PO LUZIA BRANDÃO'!E25</f>
        <v>37.8</v>
      </c>
      <c r="F26" s="85" t="n">
        <v>295.27</v>
      </c>
      <c r="G26" s="67" t="n">
        <f aca="false">ROUND(F26+(F26*$H$9),2)</f>
        <v>366.81</v>
      </c>
      <c r="H26" s="68" t="n">
        <f aca="false">ROUND(SUM(G26*E26),2)</f>
        <v>13865.42</v>
      </c>
      <c r="J26" s="61"/>
      <c r="K26" s="62"/>
      <c r="L26" s="61"/>
      <c r="M26" s="62"/>
      <c r="N26" s="61"/>
      <c r="O26" s="62"/>
      <c r="P26" s="61"/>
      <c r="Q26" s="62"/>
      <c r="R26" s="61"/>
      <c r="S26" s="62"/>
      <c r="T26" s="61"/>
      <c r="U26" s="62"/>
      <c r="V26" s="61"/>
      <c r="W26" s="62"/>
      <c r="X26" s="61"/>
      <c r="Y26" s="62"/>
      <c r="Z26" s="61"/>
      <c r="AA26" s="62"/>
      <c r="AB26" s="61"/>
      <c r="AC26" s="62"/>
      <c r="AD26" s="69"/>
      <c r="AE26" s="61"/>
      <c r="AF26" s="62"/>
      <c r="AG26" s="61"/>
      <c r="AH26" s="62"/>
      <c r="AI26" s="61"/>
      <c r="AJ26" s="62"/>
      <c r="AK26" s="61"/>
      <c r="AL26" s="62"/>
      <c r="AM26" s="61"/>
      <c r="AN26" s="62"/>
      <c r="AO26" s="61"/>
      <c r="AP26" s="62"/>
      <c r="AQ26" s="61"/>
      <c r="AR26" s="62"/>
      <c r="AS26" s="61"/>
      <c r="AT26" s="62"/>
      <c r="AU26" s="69"/>
      <c r="AV26" s="61"/>
      <c r="AW26" s="62"/>
      <c r="AX26" s="61"/>
      <c r="AY26" s="62"/>
      <c r="AZ26" s="61"/>
      <c r="BA26" s="62"/>
      <c r="BB26" s="61"/>
      <c r="BC26" s="62"/>
      <c r="BD26" s="61"/>
      <c r="BE26" s="62"/>
      <c r="BF26" s="61"/>
      <c r="BG26" s="62"/>
      <c r="BH26" s="61"/>
      <c r="BI26" s="62"/>
      <c r="BJ26" s="61"/>
      <c r="BK26" s="62"/>
    </row>
    <row r="27" customFormat="false" ht="19.9" hidden="false" customHeight="true" outlineLevel="0" collapsed="false">
      <c r="A27" s="63" t="s">
        <v>59</v>
      </c>
      <c r="B27" s="64" t="s">
        <v>60</v>
      </c>
      <c r="C27" s="65" t="s">
        <v>122</v>
      </c>
      <c r="D27" s="75" t="s">
        <v>16</v>
      </c>
      <c r="E27" s="54" t="n">
        <v>76</v>
      </c>
      <c r="F27" s="64" t="n">
        <v>191.27</v>
      </c>
      <c r="G27" s="67" t="n">
        <f aca="false">ROUND(F27+(F27*$H$9),2)</f>
        <v>237.61</v>
      </c>
      <c r="H27" s="68" t="n">
        <f aca="false">ROUND(SUM(G27*E27),2)</f>
        <v>18058.36</v>
      </c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69"/>
      <c r="AE27" s="61"/>
      <c r="AF27" s="62"/>
      <c r="AG27" s="61"/>
      <c r="AH27" s="62"/>
      <c r="AI27" s="61"/>
      <c r="AJ27" s="62"/>
      <c r="AK27" s="61"/>
      <c r="AL27" s="62"/>
      <c r="AM27" s="61"/>
      <c r="AN27" s="62"/>
      <c r="AO27" s="61"/>
      <c r="AP27" s="62"/>
      <c r="AQ27" s="61"/>
      <c r="AR27" s="62"/>
      <c r="AS27" s="61"/>
      <c r="AT27" s="62"/>
      <c r="AU27" s="69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</row>
    <row r="28" customFormat="false" ht="24.6" hidden="false" customHeight="true" outlineLevel="0" collapsed="false">
      <c r="A28" s="63" t="s">
        <v>62</v>
      </c>
      <c r="B28" s="64" t="s">
        <v>63</v>
      </c>
      <c r="C28" s="65" t="s">
        <v>64</v>
      </c>
      <c r="D28" s="75" t="s">
        <v>65</v>
      </c>
      <c r="E28" s="54" t="n">
        <f aca="false">ROUND(('PO ALVARENGA'!E27+'PO JOAQUIM PINTO'!E27+'PO AIRTON SENNA'!E26+'PO CAETÉS'!E27+'PO LUZIA BRANDÃO'!E27+'PO 42'!E28+'PO NOSSA SRA. DE FÁTIMA'!E27),2)</f>
        <v>427.02</v>
      </c>
      <c r="F28" s="67" t="n">
        <v>8.42</v>
      </c>
      <c r="G28" s="52" t="n">
        <f aca="false">ROUND(F28+(F28*$H$9),2)</f>
        <v>10.46</v>
      </c>
      <c r="H28" s="68" t="n">
        <f aca="false">ROUND(SUM(G28*E28),2)</f>
        <v>4466.63</v>
      </c>
      <c r="J28" s="61"/>
      <c r="K28" s="62"/>
      <c r="L28" s="61"/>
      <c r="M28" s="62"/>
      <c r="N28" s="61"/>
      <c r="O28" s="62"/>
      <c r="P28" s="61"/>
      <c r="Q28" s="62"/>
      <c r="R28" s="61"/>
      <c r="S28" s="62"/>
      <c r="T28" s="61"/>
      <c r="U28" s="62"/>
      <c r="V28" s="61"/>
      <c r="W28" s="62"/>
      <c r="X28" s="61"/>
      <c r="Y28" s="62"/>
      <c r="Z28" s="61"/>
      <c r="AA28" s="62"/>
      <c r="AB28" s="61"/>
      <c r="AC28" s="62"/>
      <c r="AD28" s="86"/>
      <c r="AE28" s="61"/>
      <c r="AF28" s="62"/>
      <c r="AG28" s="61"/>
      <c r="AH28" s="62"/>
      <c r="AI28" s="61"/>
      <c r="AJ28" s="62"/>
      <c r="AK28" s="61"/>
      <c r="AL28" s="62"/>
      <c r="AM28" s="61"/>
      <c r="AN28" s="62"/>
      <c r="AO28" s="61"/>
      <c r="AP28" s="62"/>
      <c r="AQ28" s="61"/>
      <c r="AR28" s="62"/>
      <c r="AS28" s="61"/>
      <c r="AT28" s="62"/>
      <c r="AU28" s="86"/>
      <c r="AV28" s="61"/>
      <c r="AW28" s="62"/>
      <c r="AX28" s="61"/>
      <c r="AY28" s="62"/>
      <c r="AZ28" s="61"/>
      <c r="BA28" s="62"/>
      <c r="BB28" s="61"/>
      <c r="BC28" s="62"/>
      <c r="BD28" s="61"/>
      <c r="BE28" s="62"/>
      <c r="BF28" s="61"/>
      <c r="BG28" s="62"/>
      <c r="BH28" s="61"/>
      <c r="BI28" s="62"/>
      <c r="BJ28" s="61"/>
      <c r="BK28" s="62"/>
    </row>
    <row r="29" customFormat="false" ht="43.9" hidden="false" customHeight="true" outlineLevel="0" collapsed="false">
      <c r="A29" s="63" t="s">
        <v>66</v>
      </c>
      <c r="B29" s="64" t="s">
        <v>67</v>
      </c>
      <c r="C29" s="65" t="s">
        <v>135</v>
      </c>
      <c r="D29" s="75" t="s">
        <v>65</v>
      </c>
      <c r="E29" s="54" t="n">
        <f aca="false">ROUND(('PO ALVARENGA'!E28+'PO JOAQUIM PINTO'!E28+'PO AIRTON SENNA'!E27+'PO CAETÉS'!E28+'PO LUZIA BRANDÃO'!E28+'PO 42'!E29+'PO NOSSA SRA. DE FÁTIMA'!E28),2)</f>
        <v>427.02</v>
      </c>
      <c r="F29" s="67" t="n">
        <v>42.5</v>
      </c>
      <c r="G29" s="87" t="n">
        <f aca="false">ROUND(F29+(F29*$H$9),2)</f>
        <v>52.8</v>
      </c>
      <c r="H29" s="68" t="n">
        <f aca="false">ROUND(SUM(G29*E29),2)</f>
        <v>22546.66</v>
      </c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1"/>
      <c r="Y29" s="62"/>
      <c r="Z29" s="61"/>
      <c r="AA29" s="62"/>
      <c r="AB29" s="61"/>
      <c r="AC29" s="62"/>
      <c r="AD29" s="69"/>
      <c r="AE29" s="61"/>
      <c r="AF29" s="62"/>
      <c r="AG29" s="61"/>
      <c r="AH29" s="62"/>
      <c r="AI29" s="61"/>
      <c r="AJ29" s="62"/>
      <c r="AK29" s="61"/>
      <c r="AL29" s="62"/>
      <c r="AM29" s="61"/>
      <c r="AN29" s="62"/>
      <c r="AO29" s="61"/>
      <c r="AP29" s="62"/>
      <c r="AQ29" s="61"/>
      <c r="AR29" s="62"/>
      <c r="AS29" s="61"/>
      <c r="AT29" s="62"/>
      <c r="AU29" s="69"/>
      <c r="AV29" s="61"/>
      <c r="AW29" s="62"/>
      <c r="AX29" s="61"/>
      <c r="AY29" s="62"/>
      <c r="AZ29" s="61"/>
      <c r="BA29" s="62"/>
      <c r="BB29" s="61"/>
      <c r="BC29" s="62"/>
      <c r="BD29" s="61"/>
      <c r="BE29" s="62"/>
      <c r="BF29" s="61"/>
      <c r="BG29" s="62"/>
      <c r="BH29" s="61"/>
      <c r="BI29" s="62"/>
      <c r="BJ29" s="61"/>
      <c r="BK29" s="62"/>
    </row>
    <row r="30" customFormat="false" ht="21.75" hidden="false" customHeight="true" outlineLevel="0" collapsed="false">
      <c r="A30" s="63"/>
      <c r="B30" s="64"/>
      <c r="C30" s="56" t="s">
        <v>69</v>
      </c>
      <c r="D30" s="66"/>
      <c r="E30" s="48"/>
      <c r="F30" s="88"/>
      <c r="G30" s="67"/>
      <c r="H30" s="89" t="n">
        <f aca="false">ROUND((SUM(H19:H29)),2)</f>
        <v>1232471.67</v>
      </c>
      <c r="I30" s="90"/>
      <c r="J30" s="61"/>
      <c r="K30" s="62"/>
      <c r="L30" s="61"/>
      <c r="M30" s="62"/>
      <c r="N30" s="61"/>
      <c r="O30" s="62"/>
      <c r="P30" s="61"/>
      <c r="Q30" s="62"/>
      <c r="R30" s="61"/>
      <c r="S30" s="62"/>
      <c r="T30" s="61"/>
      <c r="U30" s="62"/>
      <c r="V30" s="61"/>
      <c r="W30" s="62"/>
      <c r="X30" s="61"/>
      <c r="Y30" s="62"/>
      <c r="Z30" s="61"/>
      <c r="AA30" s="62"/>
      <c r="AB30" s="61"/>
      <c r="AC30" s="62"/>
      <c r="AD30" s="69"/>
      <c r="AE30" s="61"/>
      <c r="AF30" s="62"/>
      <c r="AG30" s="61"/>
      <c r="AH30" s="62"/>
      <c r="AI30" s="61"/>
      <c r="AJ30" s="62"/>
      <c r="AK30" s="61"/>
      <c r="AL30" s="62"/>
      <c r="AM30" s="61"/>
      <c r="AN30" s="62"/>
      <c r="AO30" s="61"/>
      <c r="AP30" s="62"/>
      <c r="AQ30" s="61"/>
      <c r="AR30" s="62"/>
      <c r="AS30" s="61"/>
      <c r="AT30" s="62"/>
      <c r="AU30" s="69"/>
      <c r="AV30" s="61"/>
      <c r="AW30" s="62"/>
      <c r="AX30" s="61"/>
      <c r="AY30" s="62"/>
      <c r="AZ30" s="61"/>
      <c r="BA30" s="62"/>
      <c r="BB30" s="61"/>
      <c r="BC30" s="62"/>
      <c r="BD30" s="61"/>
      <c r="BE30" s="62"/>
      <c r="BF30" s="61"/>
      <c r="BG30" s="62"/>
      <c r="BH30" s="61"/>
      <c r="BI30" s="62"/>
      <c r="BJ30" s="61"/>
      <c r="BK30" s="62"/>
    </row>
    <row r="31" customFormat="false" ht="20.25" hidden="false" customHeight="true" outlineLevel="0" collapsed="false">
      <c r="A31" s="91" t="n">
        <v>3</v>
      </c>
      <c r="B31" s="92"/>
      <c r="C31" s="93" t="s">
        <v>70</v>
      </c>
      <c r="D31" s="94"/>
      <c r="E31" s="95"/>
      <c r="F31" s="95"/>
      <c r="G31" s="87"/>
      <c r="H31" s="96"/>
      <c r="I31" s="9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62"/>
      <c r="X31" s="28"/>
      <c r="Y31" s="62"/>
      <c r="Z31" s="28"/>
      <c r="AA31" s="62"/>
      <c r="AB31" s="28"/>
      <c r="AC31" s="62"/>
      <c r="AD31" s="28"/>
      <c r="AE31" s="28"/>
      <c r="AF31" s="62"/>
      <c r="AG31" s="28"/>
      <c r="AH31" s="62"/>
      <c r="AI31" s="28"/>
      <c r="AJ31" s="62"/>
      <c r="AK31" s="28"/>
      <c r="AL31" s="62"/>
      <c r="AM31" s="28"/>
      <c r="AN31" s="62"/>
      <c r="AO31" s="28"/>
      <c r="AP31" s="62"/>
      <c r="AQ31" s="28"/>
      <c r="AR31" s="62"/>
      <c r="AS31" s="28"/>
      <c r="AT31" s="62"/>
      <c r="AU31" s="28"/>
      <c r="AV31" s="28"/>
      <c r="AW31" s="62"/>
      <c r="AX31" s="28"/>
      <c r="AY31" s="62"/>
      <c r="AZ31" s="28"/>
      <c r="BA31" s="62"/>
      <c r="BB31" s="28"/>
      <c r="BC31" s="62"/>
      <c r="BD31" s="28"/>
      <c r="BE31" s="62"/>
      <c r="BF31" s="28"/>
      <c r="BG31" s="62"/>
      <c r="BH31" s="28"/>
      <c r="BI31" s="62"/>
      <c r="BJ31" s="28"/>
      <c r="BK31" s="62"/>
    </row>
    <row r="32" customFormat="false" ht="38.45" hidden="false" customHeight="true" outlineLevel="0" collapsed="false">
      <c r="A32" s="98" t="s">
        <v>71</v>
      </c>
      <c r="B32" s="99" t="n">
        <v>72947</v>
      </c>
      <c r="C32" s="100" t="s">
        <v>72</v>
      </c>
      <c r="D32" s="101" t="s">
        <v>29</v>
      </c>
      <c r="E32" s="102" t="n">
        <f aca="false">ROUND(('PO ALVARENGA'!E31+'PO JOAQUIM PINTO'!E31+'PO AIRTON SENNA'!E30+'PO CAETÉS'!E31+'PO LUZIA BRANDÃO'!E31+'PO 42'!E32+'PO NOSSA SRA. DE FÁTIMA'!E31),2)</f>
        <v>265.8</v>
      </c>
      <c r="F32" s="102" t="n">
        <v>14.83</v>
      </c>
      <c r="G32" s="87" t="n">
        <f aca="false">ROUND(F32+(F32*$H$9),2)</f>
        <v>18.42</v>
      </c>
      <c r="H32" s="103" t="n">
        <f aca="false">ROUND(SUM(G32*E32),2)</f>
        <v>4896.04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22.9" hidden="false" customHeight="true" outlineLevel="0" collapsed="false">
      <c r="A33" s="98" t="s">
        <v>73</v>
      </c>
      <c r="B33" s="99" t="s">
        <v>74</v>
      </c>
      <c r="C33" s="100" t="s">
        <v>75</v>
      </c>
      <c r="D33" s="101" t="s">
        <v>29</v>
      </c>
      <c r="E33" s="102" t="n">
        <f aca="false">ROUND(('PO ALVARENGA'!E32+'PO JOAQUIM PINTO'!E32+'PO AIRTON SENNA'!E31+'PO CAETÉS'!E32+'PO LUZIA BRANDÃO'!E32+'PO 42'!E33+'PO NOSSA SRA. DE FÁTIMA'!E32),2)</f>
        <v>1453.02</v>
      </c>
      <c r="F33" s="104" t="n">
        <v>3.7</v>
      </c>
      <c r="G33" s="87" t="n">
        <f aca="false">ROUND(F33+(F33*$H$9),2)</f>
        <v>4.6</v>
      </c>
      <c r="H33" s="103" t="n">
        <f aca="false">ROUND(SUM(G33*E33),1)</f>
        <v>6683.9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52.15" hidden="false" customHeight="true" outlineLevel="0" collapsed="false">
      <c r="A34" s="98" t="s">
        <v>76</v>
      </c>
      <c r="B34" s="99" t="s">
        <v>77</v>
      </c>
      <c r="C34" s="100" t="s">
        <v>115</v>
      </c>
      <c r="D34" s="101" t="s">
        <v>29</v>
      </c>
      <c r="E34" s="102" t="n">
        <f aca="false">'PO ALVARENGA'!E33+'PO JOAQUIM PINTO'!E33+'PO NOSSA SRA. DE FÁTIMA'!E33+'PO AIRTON SENNA'!E32+'PO CAETÉS'!E33+'PO 42'!E34+'PO LUZIA BRANDÃO'!E33</f>
        <v>5.63</v>
      </c>
      <c r="F34" s="104" t="n">
        <v>395.82</v>
      </c>
      <c r="G34" s="87" t="n">
        <f aca="false">ROUND(F34+(F34*$H$9),2)</f>
        <v>491.73</v>
      </c>
      <c r="H34" s="103" t="n">
        <f aca="false">ROUND(SUM(E34*G34),2)</f>
        <v>2768.4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57.6" hidden="false" customHeight="true" outlineLevel="0" collapsed="false">
      <c r="A35" s="98" t="s">
        <v>79</v>
      </c>
      <c r="B35" s="99" t="s">
        <v>80</v>
      </c>
      <c r="C35" s="100" t="s">
        <v>116</v>
      </c>
      <c r="D35" s="101" t="s">
        <v>29</v>
      </c>
      <c r="E35" s="102" t="n">
        <f aca="false">ROUND(('PO ALVARENGA'!E34+'PO JOAQUIM PINTO'!E34+'PO AIRTON SENNA'!E33+'PO CAETÉS'!E34+'PO LUZIA BRANDÃO'!E34+'PO 42'!E35+'PO NOSSA SRA. DE FÁTIMA'!E34),2)</f>
        <v>9.9</v>
      </c>
      <c r="F35" s="104" t="n">
        <v>358.13</v>
      </c>
      <c r="G35" s="87" t="n">
        <f aca="false">ROUND(F35+(F35*$H$9),2)</f>
        <v>444.9</v>
      </c>
      <c r="H35" s="103" t="n">
        <f aca="false">ROUND(SUM(E35*G35),2)</f>
        <v>4404.5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58.15" hidden="false" customHeight="true" outlineLevel="0" collapsed="false">
      <c r="A36" s="98" t="s">
        <v>82</v>
      </c>
      <c r="B36" s="99" t="s">
        <v>83</v>
      </c>
      <c r="C36" s="100" t="s">
        <v>84</v>
      </c>
      <c r="D36" s="101" t="s">
        <v>29</v>
      </c>
      <c r="E36" s="102" t="n">
        <f aca="false">ROUND(('PO ALVARENGA'!E35+'PO JOAQUIM PINTO'!E35+'PO AIRTON SENNA'!E34+'PO CAETÉS'!E35+'PO LUZIA BRANDÃO'!E35+'PO 42'!E36+'PO NOSSA SRA. DE FÁTIMA'!E35),2)</f>
        <v>2.4</v>
      </c>
      <c r="F36" s="104" t="n">
        <v>371.35</v>
      </c>
      <c r="G36" s="87" t="n">
        <f aca="false">ROUND(F36+(F36*$H$9),2)</f>
        <v>461.33</v>
      </c>
      <c r="H36" s="103" t="n">
        <f aca="false">ROUND(SUM(E36*G36),1)</f>
        <v>1107.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55.9" hidden="false" customHeight="true" outlineLevel="0" collapsed="false">
      <c r="A37" s="98" t="s">
        <v>85</v>
      </c>
      <c r="B37" s="99" t="s">
        <v>86</v>
      </c>
      <c r="C37" s="100" t="s">
        <v>87</v>
      </c>
      <c r="D37" s="101" t="s">
        <v>29</v>
      </c>
      <c r="E37" s="102" t="n">
        <f aca="false">ROUND(('PO ALVARENGA'!E36+'PO JOAQUIM PINTO'!E36+'PO AIRTON SENNA'!E35+'PO CAETÉS'!E36+'PO LUZIA BRANDÃO'!E36+'PO 42'!E37+'PO NOSSA SRA. DE FÁTIMA'!E36),2)</f>
        <v>4.2</v>
      </c>
      <c r="F37" s="104" t="n">
        <v>385.69</v>
      </c>
      <c r="G37" s="87" t="n">
        <f aca="false">ROUND(F37+(F37*$H$9),2)</f>
        <v>479.14</v>
      </c>
      <c r="H37" s="103" t="n">
        <f aca="false">ROUND(SUM(E37*G37),2)</f>
        <v>2012.39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6.5" hidden="false" customHeight="true" outlineLevel="0" collapsed="false">
      <c r="A38" s="98"/>
      <c r="B38" s="99"/>
      <c r="C38" s="105" t="s">
        <v>88</v>
      </c>
      <c r="D38" s="101"/>
      <c r="E38" s="104"/>
      <c r="F38" s="104"/>
      <c r="G38" s="102"/>
      <c r="H38" s="106" t="n">
        <f aca="false">ROUND(SUM(H32:H37),2)</f>
        <v>21872.48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20.25" hidden="false" customHeight="true" outlineLevel="0" collapsed="false">
      <c r="A39" s="91" t="n">
        <v>4</v>
      </c>
      <c r="B39" s="92"/>
      <c r="C39" s="93" t="s">
        <v>89</v>
      </c>
      <c r="D39" s="94"/>
      <c r="E39" s="95"/>
      <c r="F39" s="95"/>
      <c r="G39" s="95"/>
      <c r="H39" s="96"/>
      <c r="I39" s="9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62"/>
      <c r="X39" s="28"/>
      <c r="Y39" s="62"/>
      <c r="Z39" s="28"/>
      <c r="AA39" s="62"/>
      <c r="AB39" s="28"/>
      <c r="AC39" s="62"/>
      <c r="AD39" s="28"/>
      <c r="AE39" s="28"/>
      <c r="AF39" s="62"/>
      <c r="AG39" s="28"/>
      <c r="AH39" s="62"/>
      <c r="AI39" s="28"/>
      <c r="AJ39" s="62"/>
      <c r="AK39" s="28"/>
      <c r="AL39" s="62"/>
      <c r="AM39" s="28"/>
      <c r="AN39" s="62"/>
      <c r="AO39" s="28"/>
      <c r="AP39" s="62"/>
      <c r="AQ39" s="28"/>
      <c r="AR39" s="62"/>
      <c r="AS39" s="28"/>
      <c r="AT39" s="62"/>
      <c r="AU39" s="28"/>
      <c r="AV39" s="28"/>
      <c r="AW39" s="62"/>
      <c r="AX39" s="28"/>
      <c r="AY39" s="62"/>
      <c r="AZ39" s="28"/>
      <c r="BA39" s="62"/>
      <c r="BB39" s="28"/>
      <c r="BC39" s="62"/>
      <c r="BD39" s="28"/>
      <c r="BE39" s="62"/>
      <c r="BF39" s="28"/>
      <c r="BG39" s="62"/>
      <c r="BH39" s="28"/>
      <c r="BI39" s="62"/>
      <c r="BJ39" s="28"/>
      <c r="BK39" s="62"/>
    </row>
    <row r="40" customFormat="false" ht="31.9" hidden="false" customHeight="true" outlineLevel="0" collapsed="false">
      <c r="A40" s="98" t="s">
        <v>90</v>
      </c>
      <c r="B40" s="99" t="s">
        <v>91</v>
      </c>
      <c r="C40" s="100" t="s">
        <v>92</v>
      </c>
      <c r="D40" s="107" t="s">
        <v>93</v>
      </c>
      <c r="E40" s="102" t="n">
        <f aca="false">ROUND(('PO ALVARENGA'!E39+'PO JOAQUIM PINTO'!E39+'PO AIRTON SENNA'!E38+'PO CAETÉS'!E39+'PO LUZIA BRANDÃO'!E39+'PO 42'!E40+'PO NOSSA SRA. DE FÁTIMA'!E39),2)</f>
        <v>35793.8</v>
      </c>
      <c r="F40" s="102" t="n">
        <v>1.24</v>
      </c>
      <c r="G40" s="102" t="n">
        <f aca="false">ROUND(SUM(F40+(F40*$H$9)),2)</f>
        <v>1.54</v>
      </c>
      <c r="H40" s="103" t="n">
        <f aca="false">ROUND(SUM(G40*E40),1)</f>
        <v>55122.5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49.9" hidden="false" customHeight="true" outlineLevel="0" collapsed="false">
      <c r="A41" s="98" t="s">
        <v>94</v>
      </c>
      <c r="B41" s="99" t="s">
        <v>95</v>
      </c>
      <c r="C41" s="100" t="s">
        <v>96</v>
      </c>
      <c r="D41" s="101" t="s">
        <v>97</v>
      </c>
      <c r="E41" s="102" t="n">
        <f aca="false">ROUND(('PO ALVARENGA'!E40+'PO JOAQUIM PINTO'!E40+'PO AIRTON SENNA'!E39+'PO CAETÉS'!E40+'PO LUZIA BRANDÃO'!E40+'PO 42'!E41+'PO NOSSA SRA. DE FÁTIMA'!E40),2)</f>
        <v>715.88</v>
      </c>
      <c r="F41" s="104" t="n">
        <v>1.76</v>
      </c>
      <c r="G41" s="102" t="n">
        <f aca="false">ROUND(SUM(F41+(F41*$H$9)),2)</f>
        <v>2.19</v>
      </c>
      <c r="H41" s="103" t="n">
        <f aca="false">ROUND(SUM(G41*E41),2)</f>
        <v>1567.78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48" hidden="false" customHeight="true" outlineLevel="0" collapsed="false">
      <c r="A42" s="98" t="s">
        <v>98</v>
      </c>
      <c r="B42" s="99" t="s">
        <v>95</v>
      </c>
      <c r="C42" s="100" t="s">
        <v>99</v>
      </c>
      <c r="D42" s="101" t="s">
        <v>97</v>
      </c>
      <c r="E42" s="102" t="n">
        <v>477.254</v>
      </c>
      <c r="F42" s="104" t="n">
        <v>1.76</v>
      </c>
      <c r="G42" s="102" t="n">
        <f aca="false">ROUND(SUM(F42+(F42*$H$9)),2)</f>
        <v>2.19</v>
      </c>
      <c r="H42" s="103" t="n">
        <f aca="false">ROUND(SUM(G42*E42),2)</f>
        <v>1045.19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36" hidden="false" customHeight="true" outlineLevel="0" collapsed="false">
      <c r="A43" s="98" t="s">
        <v>100</v>
      </c>
      <c r="B43" s="99" t="s">
        <v>101</v>
      </c>
      <c r="C43" s="100" t="s">
        <v>102</v>
      </c>
      <c r="D43" s="101" t="s">
        <v>97</v>
      </c>
      <c r="E43" s="102" t="n">
        <f aca="false">ROUND(('PO ALVARENGA'!E42+'PO JOAQUIM PINTO'!E42+'PO AIRTON SENNA'!E41+'PO CAETÉS'!E42+'PO LUZIA BRANDÃO'!E42+'PO 42'!E43+'PO NOSSA SRA. DE FÁTIMA'!E42),2)</f>
        <v>159367.16</v>
      </c>
      <c r="F43" s="104" t="n">
        <v>0.59</v>
      </c>
      <c r="G43" s="102" t="n">
        <f aca="false">ROUND(SUM(F43+(F43*$H$9)),2)</f>
        <v>0.73</v>
      </c>
      <c r="H43" s="103" t="n">
        <f aca="false">ROUND(SUM(G43*E43),1)</f>
        <v>116338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46.15" hidden="false" customHeight="true" outlineLevel="0" collapsed="false">
      <c r="A44" s="98" t="s">
        <v>103</v>
      </c>
      <c r="B44" s="99" t="s">
        <v>104</v>
      </c>
      <c r="C44" s="100" t="s">
        <v>105</v>
      </c>
      <c r="D44" s="101" t="s">
        <v>29</v>
      </c>
      <c r="E44" s="102" t="n">
        <f aca="false">ROUND(('PO ALVARENGA'!E43+'PO JOAQUIM PINTO'!E43+'PO AIRTON SENNA'!E42+'PO CAETÉS'!E43+'PO LUZIA BRANDÃO'!E43+'PO 42'!E44+'PO NOSSA SRA. DE FÁTIMA'!E43),2)</f>
        <v>23277.71</v>
      </c>
      <c r="F44" s="104" t="n">
        <v>0.05</v>
      </c>
      <c r="G44" s="102" t="n">
        <f aca="false">ROUND(SUM(F44+(F44*$H$9)),2)</f>
        <v>0.06</v>
      </c>
      <c r="H44" s="103" t="n">
        <f aca="false">ROUND(SUM(G44*E44),2)</f>
        <v>1396.66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8.75" hidden="false" customHeight="true" outlineLevel="0" collapsed="false">
      <c r="A45" s="108"/>
      <c r="B45" s="109"/>
      <c r="C45" s="105" t="s">
        <v>106</v>
      </c>
      <c r="D45" s="109"/>
      <c r="E45" s="109"/>
      <c r="F45" s="109"/>
      <c r="G45" s="109"/>
      <c r="H45" s="106" t="n">
        <f aca="false">ROUND((SUM(H40:H44)),2)</f>
        <v>175470.13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5.1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10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8" hidden="false" customHeight="true" outlineLevel="0" collapsed="false">
      <c r="A47" s="111" t="s">
        <v>107</v>
      </c>
      <c r="B47" s="111"/>
      <c r="C47" s="111"/>
      <c r="D47" s="111"/>
      <c r="E47" s="111"/>
      <c r="F47" s="111"/>
      <c r="G47" s="111"/>
      <c r="H47" s="112" t="n">
        <f aca="false">ROUND((SUM(H17,H30,H38,H45)),2)</f>
        <v>1619592.75</v>
      </c>
      <c r="I47" s="113"/>
      <c r="J47" s="114"/>
      <c r="K47" s="115"/>
      <c r="L47" s="114"/>
      <c r="M47" s="116"/>
      <c r="N47" s="114"/>
      <c r="O47" s="116"/>
      <c r="P47" s="117"/>
      <c r="Q47" s="116"/>
      <c r="R47" s="117"/>
      <c r="S47" s="116"/>
      <c r="T47" s="117"/>
      <c r="U47" s="116"/>
      <c r="V47" s="117"/>
      <c r="W47" s="116"/>
      <c r="X47" s="117"/>
      <c r="Y47" s="116"/>
      <c r="Z47" s="117"/>
      <c r="AA47" s="116"/>
      <c r="AB47" s="117"/>
      <c r="AC47" s="116"/>
      <c r="AD47" s="28"/>
      <c r="AE47" s="114"/>
      <c r="AF47" s="118"/>
      <c r="AG47" s="114"/>
      <c r="AH47" s="118"/>
      <c r="AI47" s="114"/>
      <c r="AJ47" s="118"/>
      <c r="AK47" s="114"/>
      <c r="AL47" s="118"/>
      <c r="AM47" s="114"/>
      <c r="AN47" s="118"/>
      <c r="AO47" s="114"/>
      <c r="AP47" s="118"/>
      <c r="AQ47" s="114"/>
      <c r="AR47" s="118"/>
      <c r="AS47" s="114"/>
      <c r="AT47" s="118"/>
      <c r="AU47" s="28"/>
      <c r="AV47" s="114"/>
      <c r="AW47" s="118"/>
      <c r="AX47" s="114"/>
      <c r="AY47" s="118"/>
      <c r="AZ47" s="114"/>
      <c r="BA47" s="118"/>
      <c r="BB47" s="114"/>
      <c r="BC47" s="118"/>
      <c r="BD47" s="114"/>
      <c r="BE47" s="118"/>
      <c r="BF47" s="114"/>
      <c r="BG47" s="118"/>
      <c r="BH47" s="114"/>
      <c r="BI47" s="118"/>
      <c r="BJ47" s="114"/>
      <c r="BK47" s="118"/>
    </row>
    <row r="48" customFormat="false" ht="18" hidden="false" customHeight="true" outlineLevel="0" collapsed="false">
      <c r="A48" s="119" t="s">
        <v>108</v>
      </c>
      <c r="B48" s="119"/>
      <c r="C48" s="119"/>
      <c r="D48" s="119"/>
      <c r="E48" s="119"/>
      <c r="F48" s="119"/>
      <c r="G48" s="119"/>
      <c r="H48" s="119"/>
      <c r="I48" s="113"/>
      <c r="J48" s="114"/>
      <c r="K48" s="115"/>
      <c r="L48" s="114"/>
      <c r="M48" s="116"/>
      <c r="N48" s="114"/>
      <c r="O48" s="116"/>
      <c r="P48" s="117"/>
      <c r="Q48" s="116"/>
      <c r="R48" s="117"/>
      <c r="S48" s="116"/>
      <c r="T48" s="117"/>
      <c r="U48" s="116"/>
      <c r="V48" s="117"/>
      <c r="W48" s="116"/>
      <c r="X48" s="117"/>
      <c r="Y48" s="116"/>
      <c r="Z48" s="117"/>
      <c r="AA48" s="116"/>
      <c r="AB48" s="117"/>
      <c r="AC48" s="116"/>
      <c r="AD48" s="28"/>
      <c r="AE48" s="114"/>
      <c r="AF48" s="118"/>
      <c r="AG48" s="114"/>
      <c r="AH48" s="118"/>
      <c r="AI48" s="114"/>
      <c r="AJ48" s="118"/>
      <c r="AK48" s="114"/>
      <c r="AL48" s="118"/>
      <c r="AM48" s="114"/>
      <c r="AN48" s="118"/>
      <c r="AO48" s="114"/>
      <c r="AP48" s="118"/>
      <c r="AQ48" s="114"/>
      <c r="AR48" s="118"/>
      <c r="AS48" s="114"/>
      <c r="AT48" s="118"/>
      <c r="AU48" s="28"/>
      <c r="AV48" s="114"/>
      <c r="AW48" s="118"/>
      <c r="AX48" s="114"/>
      <c r="AY48" s="118"/>
      <c r="AZ48" s="114"/>
      <c r="BA48" s="118"/>
      <c r="BB48" s="114"/>
      <c r="BC48" s="118"/>
      <c r="BD48" s="114"/>
      <c r="BE48" s="118"/>
      <c r="BF48" s="114"/>
      <c r="BG48" s="118"/>
      <c r="BH48" s="114"/>
      <c r="BI48" s="118"/>
      <c r="BJ48" s="114"/>
      <c r="BK48" s="118"/>
    </row>
    <row r="49" customFormat="false" ht="18" hidden="false" customHeight="true" outlineLevel="0" collapsed="false">
      <c r="A49" s="120" t="s">
        <v>109</v>
      </c>
      <c r="B49" s="120"/>
      <c r="C49" s="120"/>
      <c r="D49" s="120"/>
      <c r="E49" s="120"/>
      <c r="F49" s="121"/>
      <c r="G49" s="121"/>
      <c r="H49" s="122"/>
      <c r="I49" s="113"/>
      <c r="J49" s="114"/>
      <c r="K49" s="115"/>
      <c r="L49" s="114"/>
      <c r="M49" s="116"/>
      <c r="N49" s="114"/>
      <c r="O49" s="116"/>
      <c r="P49" s="117"/>
      <c r="Q49" s="116"/>
      <c r="R49" s="117"/>
      <c r="S49" s="116"/>
      <c r="T49" s="117"/>
      <c r="U49" s="116"/>
      <c r="V49" s="117"/>
      <c r="W49" s="116"/>
      <c r="X49" s="117"/>
      <c r="Y49" s="116"/>
      <c r="Z49" s="117"/>
      <c r="AA49" s="116"/>
      <c r="AB49" s="117"/>
      <c r="AC49" s="116"/>
      <c r="AD49" s="28"/>
      <c r="AE49" s="114"/>
      <c r="AF49" s="118"/>
      <c r="AG49" s="114"/>
      <c r="AH49" s="118"/>
      <c r="AI49" s="114"/>
      <c r="AJ49" s="118"/>
      <c r="AK49" s="114"/>
      <c r="AL49" s="118"/>
      <c r="AM49" s="114"/>
      <c r="AN49" s="118"/>
      <c r="AO49" s="114"/>
      <c r="AP49" s="118"/>
      <c r="AQ49" s="114"/>
      <c r="AR49" s="118"/>
      <c r="AS49" s="114"/>
      <c r="AT49" s="118"/>
      <c r="AU49" s="28"/>
      <c r="AV49" s="114"/>
      <c r="AW49" s="118"/>
      <c r="AX49" s="114"/>
      <c r="AY49" s="118"/>
      <c r="AZ49" s="114"/>
      <c r="BA49" s="118"/>
      <c r="BB49" s="114"/>
      <c r="BC49" s="118"/>
      <c r="BD49" s="114"/>
      <c r="BE49" s="118"/>
      <c r="BF49" s="114"/>
      <c r="BG49" s="118"/>
      <c r="BH49" s="114"/>
      <c r="BI49" s="118"/>
      <c r="BJ49" s="114"/>
      <c r="BK49" s="118"/>
    </row>
    <row r="50" customFormat="false" ht="14.2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5"/>
    </row>
    <row r="51" customFormat="false" ht="14.25" hidden="false" customHeight="true" outlineLevel="0" collapsed="false">
      <c r="A51" s="159"/>
      <c r="B51" s="160"/>
      <c r="C51" s="160"/>
      <c r="D51" s="161"/>
      <c r="E51" s="161"/>
      <c r="F51" s="161"/>
      <c r="G51" s="161"/>
      <c r="H51" s="162"/>
    </row>
    <row r="52" customFormat="false" ht="16.5" hidden="false" customHeight="true" outlineLevel="0" collapsed="false">
      <c r="A52" s="130"/>
      <c r="B52" s="114"/>
      <c r="C52" s="114"/>
      <c r="D52" s="114"/>
      <c r="E52" s="131" t="s">
        <v>110</v>
      </c>
      <c r="F52" s="131"/>
      <c r="G52" s="132"/>
      <c r="H52" s="133"/>
    </row>
    <row r="53" customFormat="false" ht="14.25" hidden="false" customHeight="true" outlineLevel="0" collapsed="false">
      <c r="A53" s="134"/>
      <c r="B53" s="135"/>
      <c r="C53" s="136" t="s">
        <v>111</v>
      </c>
      <c r="D53" s="135"/>
      <c r="E53" s="136" t="s">
        <v>112</v>
      </c>
      <c r="F53" s="136"/>
      <c r="G53" s="137"/>
      <c r="H53" s="138"/>
    </row>
    <row r="54" customFormat="false" ht="16.5" hidden="false" customHeight="true" outlineLevel="0" collapsed="false">
      <c r="A54" s="139"/>
      <c r="B54" s="140"/>
      <c r="C54" s="140"/>
      <c r="D54" s="141"/>
      <c r="E54" s="141"/>
      <c r="F54" s="141"/>
      <c r="G54" s="141"/>
      <c r="H54" s="142"/>
    </row>
    <row r="55" customFormat="false" ht="6" hidden="false" customHeight="true" outlineLevel="0" collapsed="false"/>
    <row r="56" customFormat="false" ht="11.25" hidden="true" customHeight="true" outlineLevel="0" collapsed="false">
      <c r="A56" s="114"/>
      <c r="B56" s="132"/>
      <c r="C56" s="132"/>
      <c r="D56" s="114"/>
      <c r="E56" s="132"/>
      <c r="F56" s="132"/>
      <c r="G56" s="132"/>
      <c r="H56" s="114"/>
    </row>
    <row r="57" customFormat="false" ht="12.75" hidden="false" customHeight="true" outlineLevel="0" collapsed="false">
      <c r="A57" s="143"/>
      <c r="B57" s="137"/>
      <c r="C57" s="137"/>
      <c r="D57" s="143"/>
      <c r="E57" s="137"/>
      <c r="F57" s="137"/>
      <c r="G57" s="137"/>
      <c r="H57" s="143"/>
    </row>
    <row r="58" customFormat="false" ht="12.75" hidden="false" customHeight="true" outlineLevel="0" collapsed="false">
      <c r="A58" s="143"/>
      <c r="B58" s="137"/>
      <c r="C58" s="137"/>
      <c r="D58" s="143"/>
      <c r="E58" s="137"/>
      <c r="F58" s="137"/>
      <c r="G58" s="137"/>
      <c r="H58" s="143"/>
    </row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1.25" hidden="false" customHeight="true" outlineLevel="0" collapsed="false"/>
  </sheetData>
  <mergeCells count="50">
    <mergeCell ref="A2:H2"/>
    <mergeCell ref="A3:H3"/>
    <mergeCell ref="A5:H5"/>
    <mergeCell ref="A6:E6"/>
    <mergeCell ref="A7:D7"/>
    <mergeCell ref="E7:H7"/>
    <mergeCell ref="A8:D8"/>
    <mergeCell ref="E8:E9"/>
    <mergeCell ref="F8:F9"/>
    <mergeCell ref="A9:D9"/>
    <mergeCell ref="J9:AC9"/>
    <mergeCell ref="AE9:AT9"/>
    <mergeCell ref="AV9:BK9"/>
    <mergeCell ref="A10:H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A47:G47"/>
    <mergeCell ref="A48:H48"/>
    <mergeCell ref="A49:E49"/>
    <mergeCell ref="E52:F52"/>
    <mergeCell ref="E53:F53"/>
    <mergeCell ref="B54:C54"/>
    <mergeCell ref="B56:C56"/>
    <mergeCell ref="E56:F56"/>
    <mergeCell ref="B57:C57"/>
    <mergeCell ref="E57:F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4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6" width="27.14"/>
    <col collapsed="false" customWidth="true" hidden="false" outlineLevel="0" max="3" min="3" style="177" width="15.41"/>
    <col collapsed="false" customWidth="true" hidden="false" outlineLevel="0" max="4" min="4" style="177" width="20.7"/>
    <col collapsed="false" customWidth="true" hidden="false" outlineLevel="0" max="8" min="5" style="176" width="15.7"/>
    <col collapsed="false" customWidth="true" hidden="false" outlineLevel="0" max="9" min="9" style="176" width="8.56"/>
    <col collapsed="false" customWidth="true" hidden="false" outlineLevel="0" max="10" min="10" style="176" width="7.42"/>
    <col collapsed="false" customWidth="true" hidden="false" outlineLevel="0" max="11" min="11" style="176" width="25.28"/>
    <col collapsed="false" customWidth="true" hidden="false" outlineLevel="0" max="12" min="12" style="178" width="15.7"/>
    <col collapsed="false" customWidth="true" hidden="false" outlineLevel="0" max="18" min="13" style="176" width="15.7"/>
    <col collapsed="false" customWidth="true" hidden="false" outlineLevel="0" max="19" min="19" style="176" width="14.85"/>
    <col collapsed="false" customWidth="false" hidden="false" outlineLevel="0" max="257" min="20" style="176" width="9.14"/>
  </cols>
  <sheetData>
    <row r="1" customFormat="false" ht="3.75" hidden="false" customHeight="true" outlineLevel="0" collapsed="false">
      <c r="A1" s="179"/>
      <c r="B1" s="180"/>
      <c r="C1" s="180"/>
      <c r="D1" s="180"/>
      <c r="E1" s="180"/>
      <c r="F1" s="180"/>
      <c r="G1" s="180"/>
      <c r="H1" s="181"/>
      <c r="I1" s="182"/>
      <c r="J1" s="183"/>
      <c r="K1" s="184"/>
      <c r="L1" s="185"/>
      <c r="M1" s="184"/>
      <c r="N1" s="184"/>
      <c r="O1" s="184"/>
      <c r="P1" s="184"/>
      <c r="Q1" s="184"/>
      <c r="R1" s="181"/>
    </row>
    <row r="2" customFormat="false" ht="25.5" hidden="false" customHeight="true" outlineLevel="0" collapsed="false">
      <c r="A2" s="186" t="s">
        <v>136</v>
      </c>
      <c r="B2" s="186"/>
      <c r="C2" s="186"/>
      <c r="D2" s="186"/>
      <c r="E2" s="186"/>
      <c r="F2" s="186"/>
      <c r="G2" s="186"/>
      <c r="H2" s="186"/>
      <c r="I2" s="187"/>
      <c r="J2" s="188"/>
      <c r="K2" s="189"/>
      <c r="L2" s="189"/>
      <c r="M2" s="190" t="s">
        <v>136</v>
      </c>
      <c r="N2" s="190"/>
      <c r="O2" s="190"/>
      <c r="P2" s="190"/>
      <c r="Q2" s="190"/>
      <c r="R2" s="191"/>
    </row>
    <row r="3" customFormat="false" ht="21" hidden="false" customHeight="true" outlineLevel="0" collapsed="false">
      <c r="A3" s="192" t="s">
        <v>137</v>
      </c>
      <c r="B3" s="192"/>
      <c r="C3" s="192"/>
      <c r="D3" s="192"/>
      <c r="E3" s="192"/>
      <c r="F3" s="192"/>
      <c r="G3" s="193" t="s">
        <v>138</v>
      </c>
      <c r="H3" s="193"/>
      <c r="I3" s="194"/>
      <c r="J3" s="195" t="s">
        <v>137</v>
      </c>
      <c r="K3" s="195"/>
      <c r="L3" s="195"/>
      <c r="M3" s="195"/>
      <c r="N3" s="195"/>
      <c r="O3" s="195"/>
      <c r="P3" s="195"/>
      <c r="Q3" s="193" t="s">
        <v>138</v>
      </c>
      <c r="R3" s="193"/>
      <c r="S3" s="182"/>
    </row>
    <row r="4" customFormat="false" ht="25.5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7" t="s">
        <v>139</v>
      </c>
      <c r="H4" s="198" t="n">
        <f aca="false">'PO GERAL'!G6</f>
        <v>43959</v>
      </c>
      <c r="I4" s="199"/>
      <c r="J4" s="192" t="s">
        <v>2</v>
      </c>
      <c r="K4" s="192"/>
      <c r="L4" s="192"/>
      <c r="M4" s="192"/>
      <c r="N4" s="192"/>
      <c r="O4" s="192"/>
      <c r="P4" s="192"/>
      <c r="Q4" s="200" t="s">
        <v>139</v>
      </c>
      <c r="R4" s="201" t="n">
        <f aca="false">'PO GERAL'!G6</f>
        <v>43959</v>
      </c>
    </row>
    <row r="5" customFormat="false" ht="35.25" hidden="false" customHeight="true" outlineLevel="0" collapsed="false">
      <c r="A5" s="202" t="s">
        <v>133</v>
      </c>
      <c r="B5" s="202"/>
      <c r="C5" s="202"/>
      <c r="D5" s="202"/>
      <c r="E5" s="202"/>
      <c r="F5" s="202"/>
      <c r="G5" s="202"/>
      <c r="H5" s="202"/>
      <c r="I5" s="203"/>
      <c r="J5" s="204" t="s">
        <v>133</v>
      </c>
      <c r="K5" s="204"/>
      <c r="L5" s="204"/>
      <c r="M5" s="204"/>
      <c r="N5" s="204"/>
      <c r="O5" s="204"/>
      <c r="P5" s="204"/>
      <c r="Q5" s="204"/>
      <c r="R5" s="204"/>
    </row>
    <row r="6" customFormat="false" ht="26.25" hidden="false" customHeight="false" outlineLevel="0" collapsed="false">
      <c r="A6" s="205" t="s">
        <v>13</v>
      </c>
      <c r="B6" s="206" t="s">
        <v>140</v>
      </c>
      <c r="C6" s="207" t="s">
        <v>141</v>
      </c>
      <c r="D6" s="207" t="s">
        <v>142</v>
      </c>
      <c r="E6" s="206" t="s">
        <v>143</v>
      </c>
      <c r="F6" s="206" t="s">
        <v>144</v>
      </c>
      <c r="G6" s="206" t="s">
        <v>145</v>
      </c>
      <c r="H6" s="208" t="s">
        <v>146</v>
      </c>
      <c r="I6" s="187"/>
      <c r="J6" s="205" t="s">
        <v>13</v>
      </c>
      <c r="K6" s="206" t="s">
        <v>140</v>
      </c>
      <c r="L6" s="207" t="s">
        <v>141</v>
      </c>
      <c r="M6" s="209" t="s">
        <v>147</v>
      </c>
      <c r="N6" s="206" t="s">
        <v>148</v>
      </c>
      <c r="O6" s="206" t="s">
        <v>149</v>
      </c>
      <c r="P6" s="206" t="s">
        <v>150</v>
      </c>
      <c r="Q6" s="206" t="s">
        <v>151</v>
      </c>
      <c r="R6" s="208" t="s">
        <v>152</v>
      </c>
    </row>
    <row r="7" customFormat="false" ht="7.5" hidden="false" customHeight="true" outlineLevel="0" collapsed="false">
      <c r="A7" s="210"/>
      <c r="B7" s="211"/>
      <c r="C7" s="212"/>
      <c r="D7" s="212"/>
      <c r="E7" s="211"/>
      <c r="F7" s="211"/>
      <c r="G7" s="211"/>
      <c r="H7" s="213"/>
      <c r="I7" s="187"/>
      <c r="J7" s="210"/>
      <c r="K7" s="211"/>
      <c r="L7" s="212"/>
      <c r="M7" s="214"/>
      <c r="N7" s="211"/>
      <c r="O7" s="211"/>
      <c r="P7" s="211"/>
      <c r="Q7" s="211"/>
      <c r="R7" s="213"/>
    </row>
    <row r="8" customFormat="false" ht="15.75" hidden="false" customHeight="true" outlineLevel="0" collapsed="false">
      <c r="A8" s="215" t="n">
        <v>1</v>
      </c>
      <c r="B8" s="216" t="str">
        <f aca="false">'PO GERAL'!C13</f>
        <v>SERVIÇOS PREMILINARES</v>
      </c>
      <c r="C8" s="217" t="s">
        <v>153</v>
      </c>
      <c r="D8" s="218" t="n">
        <f aca="false">D9/D21</f>
        <v>0.117176660614219</v>
      </c>
      <c r="E8" s="219" t="n">
        <v>0.1</v>
      </c>
      <c r="F8" s="219" t="n">
        <v>0.1</v>
      </c>
      <c r="G8" s="219" t="n">
        <v>0.1</v>
      </c>
      <c r="H8" s="220" t="n">
        <v>0.1</v>
      </c>
      <c r="I8" s="221"/>
      <c r="J8" s="215" t="n">
        <v>1</v>
      </c>
      <c r="K8" s="216" t="str">
        <f aca="false">'PO GERAL'!C13</f>
        <v>SERVIÇOS PREMILINARES</v>
      </c>
      <c r="L8" s="217" t="s">
        <v>153</v>
      </c>
      <c r="M8" s="222" t="n">
        <v>0.1</v>
      </c>
      <c r="N8" s="219" t="n">
        <v>0.1</v>
      </c>
      <c r="O8" s="219" t="n">
        <v>0.1</v>
      </c>
      <c r="P8" s="219" t="n">
        <v>0.1</v>
      </c>
      <c r="Q8" s="219" t="n">
        <v>0.1</v>
      </c>
      <c r="R8" s="220" t="n">
        <v>0.1</v>
      </c>
      <c r="S8" s="223"/>
    </row>
    <row r="9" customFormat="false" ht="13.5" hidden="false" customHeight="false" outlineLevel="0" collapsed="false">
      <c r="A9" s="215"/>
      <c r="B9" s="216"/>
      <c r="C9" s="224" t="s">
        <v>154</v>
      </c>
      <c r="D9" s="225" t="n">
        <f aca="false">'PO GERAL'!H17</f>
        <v>189778.47</v>
      </c>
      <c r="E9" s="225" t="n">
        <f aca="false">E8*$D$9</f>
        <v>18977.847</v>
      </c>
      <c r="F9" s="225" t="n">
        <f aca="false">F8*$D$9</f>
        <v>18977.847</v>
      </c>
      <c r="G9" s="225" t="n">
        <f aca="false">G8*$D$9</f>
        <v>18977.847</v>
      </c>
      <c r="H9" s="226" t="n">
        <f aca="false">H8*$D$9</f>
        <v>18977.847</v>
      </c>
      <c r="I9" s="227"/>
      <c r="J9" s="215"/>
      <c r="K9" s="216"/>
      <c r="L9" s="224" t="s">
        <v>154</v>
      </c>
      <c r="M9" s="228" t="n">
        <f aca="false">M8*$D$9</f>
        <v>18977.847</v>
      </c>
      <c r="N9" s="225" t="n">
        <f aca="false">N8*$D$9</f>
        <v>18977.847</v>
      </c>
      <c r="O9" s="225" t="n">
        <f aca="false">O8*$D$9</f>
        <v>18977.847</v>
      </c>
      <c r="P9" s="225" t="n">
        <f aca="false">P8*$D$9</f>
        <v>18977.847</v>
      </c>
      <c r="Q9" s="225" t="n">
        <f aca="false">Q8*$D$9</f>
        <v>18977.847</v>
      </c>
      <c r="R9" s="226" t="n">
        <f aca="false">R8*$D$9</f>
        <v>18977.847</v>
      </c>
      <c r="S9" s="229"/>
    </row>
    <row r="10" customFormat="false" ht="5.25" hidden="false" customHeight="true" outlineLevel="0" collapsed="false">
      <c r="A10" s="230"/>
      <c r="B10" s="231"/>
      <c r="C10" s="232"/>
      <c r="D10" s="233"/>
      <c r="E10" s="233"/>
      <c r="F10" s="233"/>
      <c r="G10" s="233"/>
      <c r="H10" s="234"/>
      <c r="I10" s="227"/>
      <c r="J10" s="230"/>
      <c r="K10" s="231"/>
      <c r="L10" s="232"/>
      <c r="M10" s="235"/>
      <c r="N10" s="233"/>
      <c r="O10" s="233"/>
      <c r="P10" s="233"/>
      <c r="Q10" s="233"/>
      <c r="R10" s="234"/>
      <c r="S10" s="229"/>
    </row>
    <row r="11" customFormat="false" ht="12.75" hidden="false" customHeight="false" outlineLevel="0" collapsed="false">
      <c r="A11" s="215" t="n">
        <v>2</v>
      </c>
      <c r="B11" s="216" t="str">
        <f aca="false">'PO GERAL'!C18</f>
        <v>PAVIMENTAÇÃO</v>
      </c>
      <c r="C11" s="217" t="s">
        <v>153</v>
      </c>
      <c r="D11" s="218" t="n">
        <f aca="false">D12/D21</f>
        <v>0.760976282463601</v>
      </c>
      <c r="E11" s="219" t="n">
        <v>0.1</v>
      </c>
      <c r="F11" s="219" t="n">
        <v>0.1</v>
      </c>
      <c r="G11" s="219" t="n">
        <v>0.1</v>
      </c>
      <c r="H11" s="220" t="n">
        <v>0.1</v>
      </c>
      <c r="I11" s="221"/>
      <c r="J11" s="215" t="n">
        <v>2</v>
      </c>
      <c r="K11" s="216" t="str">
        <f aca="false">'PO GERAL'!C18</f>
        <v>PAVIMENTAÇÃO</v>
      </c>
      <c r="L11" s="217" t="s">
        <v>153</v>
      </c>
      <c r="M11" s="222" t="n">
        <v>0.1</v>
      </c>
      <c r="N11" s="219" t="n">
        <v>0.1</v>
      </c>
      <c r="O11" s="219" t="n">
        <v>0.1</v>
      </c>
      <c r="P11" s="219" t="n">
        <v>0.1</v>
      </c>
      <c r="Q11" s="219" t="n">
        <v>0.1</v>
      </c>
      <c r="R11" s="220" t="n">
        <v>0.1</v>
      </c>
      <c r="S11" s="229"/>
    </row>
    <row r="12" customFormat="false" ht="13.5" hidden="false" customHeight="false" outlineLevel="0" collapsed="false">
      <c r="A12" s="215"/>
      <c r="B12" s="216"/>
      <c r="C12" s="224" t="s">
        <v>154</v>
      </c>
      <c r="D12" s="225" t="n">
        <f aca="false">'PO GERAL'!H30</f>
        <v>1232471.67</v>
      </c>
      <c r="E12" s="225" t="n">
        <f aca="false">E11*$D$12</f>
        <v>123247.167</v>
      </c>
      <c r="F12" s="225" t="n">
        <f aca="false">F11*$D$12</f>
        <v>123247.167</v>
      </c>
      <c r="G12" s="225" t="n">
        <f aca="false">G11*$D$12</f>
        <v>123247.167</v>
      </c>
      <c r="H12" s="226" t="n">
        <f aca="false">H11*$D$12</f>
        <v>123247.167</v>
      </c>
      <c r="I12" s="227"/>
      <c r="J12" s="215"/>
      <c r="K12" s="216"/>
      <c r="L12" s="224" t="s">
        <v>154</v>
      </c>
      <c r="M12" s="228" t="n">
        <f aca="false">M11*$D$12</f>
        <v>123247.167</v>
      </c>
      <c r="N12" s="225" t="n">
        <f aca="false">N11*$D$12</f>
        <v>123247.167</v>
      </c>
      <c r="O12" s="225" t="n">
        <f aca="false">O11*$D$12</f>
        <v>123247.167</v>
      </c>
      <c r="P12" s="225" t="n">
        <f aca="false">P11*$D$12</f>
        <v>123247.167</v>
      </c>
      <c r="Q12" s="225" t="n">
        <f aca="false">Q11*$D$12</f>
        <v>123247.167</v>
      </c>
      <c r="R12" s="226" t="n">
        <f aca="false">R11*$D$12</f>
        <v>123247.167</v>
      </c>
      <c r="S12" s="229"/>
    </row>
    <row r="13" customFormat="false" ht="6" hidden="false" customHeight="true" outlineLevel="0" collapsed="false">
      <c r="A13" s="230"/>
      <c r="B13" s="231"/>
      <c r="C13" s="232"/>
      <c r="D13" s="233"/>
      <c r="E13" s="233"/>
      <c r="F13" s="233"/>
      <c r="G13" s="233"/>
      <c r="H13" s="234"/>
      <c r="I13" s="227"/>
      <c r="J13" s="230"/>
      <c r="K13" s="231"/>
      <c r="L13" s="232"/>
      <c r="M13" s="235"/>
      <c r="N13" s="233"/>
      <c r="O13" s="233"/>
      <c r="P13" s="233"/>
      <c r="Q13" s="233"/>
      <c r="R13" s="234"/>
      <c r="S13" s="229"/>
    </row>
    <row r="14" customFormat="false" ht="12.75" hidden="false" customHeight="true" outlineLevel="0" collapsed="false">
      <c r="A14" s="215" t="n">
        <v>3</v>
      </c>
      <c r="B14" s="216" t="str">
        <f aca="false">'PO GERAL'!C31</f>
        <v>SINALIZAÇÃO</v>
      </c>
      <c r="C14" s="217" t="s">
        <v>153</v>
      </c>
      <c r="D14" s="218" t="n">
        <f aca="false">D15/D21</f>
        <v>0.0135049258525021</v>
      </c>
      <c r="E14" s="219"/>
      <c r="F14" s="219"/>
      <c r="G14" s="219" t="n">
        <v>0.125</v>
      </c>
      <c r="H14" s="220" t="n">
        <v>0.125</v>
      </c>
      <c r="I14" s="221"/>
      <c r="J14" s="215" t="n">
        <v>3</v>
      </c>
      <c r="K14" s="216" t="str">
        <f aca="false">'PO GERAL'!C31</f>
        <v>SINALIZAÇÃO</v>
      </c>
      <c r="L14" s="217" t="s">
        <v>153</v>
      </c>
      <c r="M14" s="222" t="n">
        <v>0.125</v>
      </c>
      <c r="N14" s="219" t="n">
        <v>0.125</v>
      </c>
      <c r="O14" s="219" t="n">
        <v>0.125</v>
      </c>
      <c r="P14" s="219" t="n">
        <v>0.125</v>
      </c>
      <c r="Q14" s="219" t="n">
        <v>0.125</v>
      </c>
      <c r="R14" s="220" t="n">
        <v>0.125</v>
      </c>
      <c r="S14" s="229"/>
    </row>
    <row r="15" customFormat="false" ht="13.5" hidden="false" customHeight="false" outlineLevel="0" collapsed="false">
      <c r="A15" s="215"/>
      <c r="B15" s="216"/>
      <c r="C15" s="224" t="s">
        <v>154</v>
      </c>
      <c r="D15" s="225" t="n">
        <f aca="false">'PO GERAL'!H38</f>
        <v>21872.48</v>
      </c>
      <c r="E15" s="225" t="n">
        <f aca="false">E14*$D$15</f>
        <v>0</v>
      </c>
      <c r="F15" s="225" t="n">
        <f aca="false">F14*$D$15</f>
        <v>0</v>
      </c>
      <c r="G15" s="225" t="n">
        <f aca="false">G14*$D$15</f>
        <v>2734.06</v>
      </c>
      <c r="H15" s="226" t="n">
        <f aca="false">H14*$D$15</f>
        <v>2734.06</v>
      </c>
      <c r="I15" s="227"/>
      <c r="J15" s="215"/>
      <c r="K15" s="216"/>
      <c r="L15" s="224" t="s">
        <v>154</v>
      </c>
      <c r="M15" s="228" t="n">
        <f aca="false">M14*$D$15</f>
        <v>2734.06</v>
      </c>
      <c r="N15" s="225" t="n">
        <f aca="false">N14*$D$15</f>
        <v>2734.06</v>
      </c>
      <c r="O15" s="225" t="n">
        <f aca="false">O14*$D$15</f>
        <v>2734.06</v>
      </c>
      <c r="P15" s="225" t="n">
        <f aca="false">P14*$D$15</f>
        <v>2734.06</v>
      </c>
      <c r="Q15" s="225" t="n">
        <f aca="false">Q14*$D$15</f>
        <v>2734.06</v>
      </c>
      <c r="R15" s="226" t="n">
        <f aca="false">R14*$D$15</f>
        <v>2734.06</v>
      </c>
      <c r="S15" s="229"/>
    </row>
    <row r="16" customFormat="false" ht="6" hidden="false" customHeight="true" outlineLevel="0" collapsed="false">
      <c r="A16" s="230"/>
      <c r="B16" s="231"/>
      <c r="C16" s="232"/>
      <c r="D16" s="233"/>
      <c r="E16" s="233"/>
      <c r="F16" s="233"/>
      <c r="G16" s="233"/>
      <c r="H16" s="234"/>
      <c r="I16" s="227"/>
      <c r="J16" s="230"/>
      <c r="K16" s="231"/>
      <c r="L16" s="232"/>
      <c r="M16" s="235"/>
      <c r="N16" s="233"/>
      <c r="O16" s="233"/>
      <c r="P16" s="233"/>
      <c r="Q16" s="233"/>
      <c r="R16" s="234"/>
      <c r="S16" s="229"/>
    </row>
    <row r="17" customFormat="false" ht="12.75" hidden="false" customHeight="true" outlineLevel="0" collapsed="false">
      <c r="A17" s="215" t="n">
        <v>4</v>
      </c>
      <c r="B17" s="216" t="str">
        <f aca="false">'PO GERAL'!C39</f>
        <v>TRANSPORTE E LIMPEZA</v>
      </c>
      <c r="C17" s="217" t="s">
        <v>153</v>
      </c>
      <c r="D17" s="218" t="n">
        <f aca="false">D18/D21</f>
        <v>0.108342131069678</v>
      </c>
      <c r="E17" s="219" t="n">
        <v>0.1</v>
      </c>
      <c r="F17" s="219" t="n">
        <v>0.1</v>
      </c>
      <c r="G17" s="219" t="n">
        <v>0.1</v>
      </c>
      <c r="H17" s="220" t="n">
        <v>0.1</v>
      </c>
      <c r="I17" s="221"/>
      <c r="J17" s="215" t="n">
        <v>4</v>
      </c>
      <c r="K17" s="216" t="str">
        <f aca="false">'PO GERAL'!C39</f>
        <v>TRANSPORTE E LIMPEZA</v>
      </c>
      <c r="L17" s="217" t="s">
        <v>153</v>
      </c>
      <c r="M17" s="222" t="n">
        <v>0.1</v>
      </c>
      <c r="N17" s="219" t="n">
        <v>0.1</v>
      </c>
      <c r="O17" s="219" t="n">
        <v>0.1</v>
      </c>
      <c r="P17" s="219" t="n">
        <v>0.1</v>
      </c>
      <c r="Q17" s="219" t="n">
        <v>0.1</v>
      </c>
      <c r="R17" s="220" t="n">
        <v>0.1</v>
      </c>
      <c r="S17" s="229"/>
    </row>
    <row r="18" customFormat="false" ht="13.5" hidden="false" customHeight="false" outlineLevel="0" collapsed="false">
      <c r="A18" s="215"/>
      <c r="B18" s="216"/>
      <c r="C18" s="224" t="s">
        <v>154</v>
      </c>
      <c r="D18" s="225" t="n">
        <f aca="false">'PO GERAL'!H45</f>
        <v>175470.13</v>
      </c>
      <c r="E18" s="225" t="n">
        <f aca="false">E17*$D$18</f>
        <v>17547.013</v>
      </c>
      <c r="F18" s="225" t="n">
        <f aca="false">F17*$D$18</f>
        <v>17547.013</v>
      </c>
      <c r="G18" s="225" t="n">
        <f aca="false">G17*$D$18</f>
        <v>17547.013</v>
      </c>
      <c r="H18" s="226" t="n">
        <f aca="false">H17*$D$18</f>
        <v>17547.013</v>
      </c>
      <c r="I18" s="227"/>
      <c r="J18" s="215"/>
      <c r="K18" s="216"/>
      <c r="L18" s="224" t="s">
        <v>154</v>
      </c>
      <c r="M18" s="228" t="n">
        <f aca="false">M17*$D$18</f>
        <v>17547.013</v>
      </c>
      <c r="N18" s="225" t="n">
        <f aca="false">N17*$D$18</f>
        <v>17547.013</v>
      </c>
      <c r="O18" s="225" t="n">
        <f aca="false">O17*$D$18</f>
        <v>17547.013</v>
      </c>
      <c r="P18" s="225" t="n">
        <f aca="false">P17*$D$18</f>
        <v>17547.013</v>
      </c>
      <c r="Q18" s="225" t="n">
        <f aca="false">Q17*$D$18</f>
        <v>17547.013</v>
      </c>
      <c r="R18" s="226" t="n">
        <f aca="false">R17*$D$18</f>
        <v>17547.013</v>
      </c>
      <c r="S18" s="229"/>
    </row>
    <row r="19" customFormat="false" ht="6" hidden="false" customHeight="true" outlineLevel="0" collapsed="false">
      <c r="A19" s="230"/>
      <c r="B19" s="231"/>
      <c r="C19" s="232"/>
      <c r="D19" s="233"/>
      <c r="E19" s="233"/>
      <c r="F19" s="233"/>
      <c r="G19" s="233"/>
      <c r="H19" s="234"/>
      <c r="I19" s="227"/>
      <c r="J19" s="236"/>
      <c r="K19" s="227"/>
      <c r="L19" s="232"/>
      <c r="M19" s="235"/>
      <c r="N19" s="233"/>
      <c r="O19" s="233"/>
      <c r="P19" s="233"/>
      <c r="Q19" s="233"/>
      <c r="R19" s="234"/>
    </row>
    <row r="20" customFormat="false" ht="12.75" hidden="false" customHeight="true" outlineLevel="0" collapsed="false">
      <c r="A20" s="237" t="s">
        <v>155</v>
      </c>
      <c r="B20" s="237"/>
      <c r="C20" s="238" t="s">
        <v>153</v>
      </c>
      <c r="D20" s="218" t="n">
        <f aca="false">D8+D11+D14+D17</f>
        <v>1</v>
      </c>
      <c r="E20" s="218" t="n">
        <f aca="false">E21/$D$21</f>
        <v>0.0986495074147498</v>
      </c>
      <c r="F20" s="218" t="n">
        <f aca="false">F21/$D$21</f>
        <v>0.0986495074147498</v>
      </c>
      <c r="G20" s="218" t="n">
        <f aca="false">G21/$D$21</f>
        <v>0.100337623146313</v>
      </c>
      <c r="H20" s="239" t="n">
        <f aca="false">H21/$D$21</f>
        <v>0.100337623146313</v>
      </c>
      <c r="I20" s="240"/>
      <c r="J20" s="241" t="s">
        <v>155</v>
      </c>
      <c r="K20" s="241"/>
      <c r="L20" s="242" t="s">
        <v>153</v>
      </c>
      <c r="M20" s="243" t="n">
        <f aca="false">M21/$D$21</f>
        <v>0.100337623146313</v>
      </c>
      <c r="N20" s="218" t="n">
        <f aca="false">N21/$D$21</f>
        <v>0.100337623146313</v>
      </c>
      <c r="O20" s="218" t="n">
        <f aca="false">O21/$D$21</f>
        <v>0.100337623146313</v>
      </c>
      <c r="P20" s="218" t="n">
        <f aca="false">P21/$D$21</f>
        <v>0.100337623146313</v>
      </c>
      <c r="Q20" s="218" t="n">
        <f aca="false">Q21/$D$21</f>
        <v>0.100337623146313</v>
      </c>
      <c r="R20" s="239" t="n">
        <f aca="false">R21/$D$21</f>
        <v>0.100337623146313</v>
      </c>
      <c r="S20" s="223"/>
    </row>
    <row r="21" customFormat="false" ht="13.5" hidden="false" customHeight="false" outlineLevel="0" collapsed="false">
      <c r="A21" s="237"/>
      <c r="B21" s="237"/>
      <c r="C21" s="244" t="s">
        <v>154</v>
      </c>
      <c r="D21" s="245" t="n">
        <f aca="false">ROUND((D9+D12+D15+D18),2)</f>
        <v>1619592.75</v>
      </c>
      <c r="E21" s="245" t="n">
        <f aca="false">E9+E12+E15+E18</f>
        <v>159772.027</v>
      </c>
      <c r="F21" s="245" t="n">
        <f aca="false">F9+F12+F15+F18</f>
        <v>159772.027</v>
      </c>
      <c r="G21" s="245" t="n">
        <f aca="false">G9+G12+G15+G18</f>
        <v>162506.087</v>
      </c>
      <c r="H21" s="246" t="n">
        <f aca="false">H9+H12+H15+H18</f>
        <v>162506.087</v>
      </c>
      <c r="I21" s="247"/>
      <c r="J21" s="241"/>
      <c r="K21" s="241"/>
      <c r="L21" s="248" t="s">
        <v>154</v>
      </c>
      <c r="M21" s="249" t="n">
        <f aca="false">M9+M12+M15+M18</f>
        <v>162506.087</v>
      </c>
      <c r="N21" s="245" t="n">
        <f aca="false">N9+N12+N15+N18</f>
        <v>162506.087</v>
      </c>
      <c r="O21" s="245" t="n">
        <f aca="false">O9+O12+O15+O18</f>
        <v>162506.087</v>
      </c>
      <c r="P21" s="245" t="n">
        <f aca="false">P9+P12+P15+P18</f>
        <v>162506.087</v>
      </c>
      <c r="Q21" s="245" t="n">
        <f aca="false">Q9+Q12+Q15+Q18</f>
        <v>162506.087</v>
      </c>
      <c r="R21" s="246" t="n">
        <f aca="false">R9+R12+R15+R18</f>
        <v>162506.087</v>
      </c>
      <c r="S21" s="250"/>
    </row>
    <row r="22" customFormat="false" ht="12.75" hidden="false" customHeight="false" outlineLevel="0" collapsed="false">
      <c r="A22" s="251"/>
      <c r="B22" s="252"/>
      <c r="C22" s="253"/>
      <c r="D22" s="253"/>
      <c r="E22" s="252"/>
      <c r="F22" s="252"/>
      <c r="G22" s="252"/>
      <c r="H22" s="254"/>
      <c r="I22" s="252"/>
      <c r="J22" s="251"/>
      <c r="K22" s="252"/>
      <c r="L22" s="252"/>
      <c r="M22" s="252"/>
      <c r="N22" s="252"/>
      <c r="O22" s="252"/>
      <c r="P22" s="252"/>
      <c r="Q22" s="252"/>
      <c r="R22" s="254"/>
    </row>
    <row r="23" customFormat="false" ht="12.75" hidden="false" customHeight="false" outlineLevel="0" collapsed="false">
      <c r="A23" s="255"/>
      <c r="B23" s="256"/>
      <c r="C23" s="256"/>
      <c r="D23" s="256"/>
      <c r="E23" s="256"/>
      <c r="F23" s="256"/>
      <c r="G23" s="182"/>
      <c r="H23" s="257"/>
      <c r="I23" s="256"/>
      <c r="J23" s="255"/>
      <c r="K23" s="256"/>
      <c r="L23" s="256"/>
      <c r="M23" s="252"/>
      <c r="N23" s="252"/>
      <c r="O23" s="252"/>
      <c r="P23" s="252"/>
      <c r="Q23" s="252"/>
      <c r="R23" s="254"/>
    </row>
    <row r="24" customFormat="false" ht="17.25" hidden="false" customHeight="true" outlineLevel="0" collapsed="false">
      <c r="A24" s="255"/>
      <c r="B24" s="114"/>
      <c r="C24" s="114"/>
      <c r="D24" s="114"/>
      <c r="E24" s="114"/>
      <c r="F24" s="114" t="s">
        <v>110</v>
      </c>
      <c r="G24" s="258"/>
      <c r="H24" s="259"/>
      <c r="I24" s="260"/>
      <c r="J24" s="261"/>
      <c r="K24" s="260"/>
      <c r="L24" s="262"/>
      <c r="M24" s="263"/>
      <c r="N24" s="264"/>
      <c r="O24" s="264"/>
      <c r="P24" s="114"/>
      <c r="Q24" s="114" t="s">
        <v>110</v>
      </c>
      <c r="R24" s="133"/>
    </row>
    <row r="25" customFormat="false" ht="14.25" hidden="false" customHeight="true" outlineLevel="0" collapsed="false">
      <c r="A25" s="265"/>
      <c r="B25" s="136" t="s">
        <v>111</v>
      </c>
      <c r="C25" s="136"/>
      <c r="D25" s="136"/>
      <c r="E25" s="135"/>
      <c r="F25" s="266" t="s">
        <v>112</v>
      </c>
      <c r="G25" s="182"/>
      <c r="H25" s="267"/>
      <c r="I25" s="268"/>
      <c r="J25" s="269"/>
      <c r="K25" s="268"/>
      <c r="L25" s="163" t="s">
        <v>111</v>
      </c>
      <c r="M25" s="163"/>
      <c r="N25" s="163"/>
      <c r="O25" s="163"/>
      <c r="P25" s="135"/>
      <c r="Q25" s="266" t="s">
        <v>112</v>
      </c>
      <c r="R25" s="270"/>
    </row>
    <row r="26" customFormat="false" ht="12.75" hidden="false" customHeight="false" outlineLevel="0" collapsed="false">
      <c r="A26" s="271"/>
      <c r="B26" s="272"/>
      <c r="C26" s="273"/>
      <c r="D26" s="273"/>
      <c r="E26" s="182"/>
      <c r="F26" s="182"/>
      <c r="G26" s="182"/>
      <c r="H26" s="274"/>
      <c r="I26" s="182"/>
      <c r="J26" s="275"/>
      <c r="K26" s="182"/>
      <c r="L26" s="182"/>
      <c r="M26" s="252"/>
      <c r="N26" s="252"/>
      <c r="O26" s="252"/>
      <c r="P26" s="252"/>
      <c r="Q26" s="252"/>
      <c r="R26" s="254"/>
    </row>
    <row r="27" customFormat="false" ht="12.75" hidden="false" customHeight="false" outlineLevel="0" collapsed="false">
      <c r="A27" s="276"/>
      <c r="B27" s="277"/>
      <c r="C27" s="278"/>
      <c r="D27" s="278"/>
      <c r="E27" s="182"/>
      <c r="F27" s="182"/>
      <c r="G27" s="182"/>
      <c r="H27" s="274"/>
      <c r="I27" s="182"/>
      <c r="J27" s="275"/>
      <c r="K27" s="182"/>
      <c r="L27" s="182"/>
      <c r="M27" s="252"/>
      <c r="N27" s="252"/>
      <c r="O27" s="252"/>
      <c r="P27" s="252"/>
      <c r="Q27" s="252"/>
      <c r="R27" s="254"/>
    </row>
    <row r="28" customFormat="false" ht="13.5" hidden="false" customHeight="false" outlineLevel="0" collapsed="false">
      <c r="A28" s="279"/>
      <c r="B28" s="280"/>
      <c r="C28" s="281"/>
      <c r="D28" s="281"/>
      <c r="E28" s="280"/>
      <c r="F28" s="280"/>
      <c r="G28" s="280"/>
      <c r="H28" s="282"/>
      <c r="I28" s="182"/>
      <c r="J28" s="279"/>
      <c r="K28" s="280"/>
      <c r="L28" s="280"/>
      <c r="M28" s="283"/>
      <c r="N28" s="283"/>
      <c r="O28" s="283"/>
      <c r="P28" s="283"/>
      <c r="Q28" s="283"/>
      <c r="R28" s="284"/>
    </row>
    <row r="29" customFormat="false" ht="12.75" hidden="false" customHeight="false" outlineLevel="0" collapsed="false">
      <c r="I29" s="182"/>
      <c r="J29" s="182"/>
      <c r="K29" s="182"/>
    </row>
  </sheetData>
  <mergeCells count="29">
    <mergeCell ref="A2:H2"/>
    <mergeCell ref="A3:F3"/>
    <mergeCell ref="G3:H3"/>
    <mergeCell ref="J3:P3"/>
    <mergeCell ref="Q3:R3"/>
    <mergeCell ref="A4:F4"/>
    <mergeCell ref="J4:P4"/>
    <mergeCell ref="A5:H5"/>
    <mergeCell ref="J5:R5"/>
    <mergeCell ref="A8:A9"/>
    <mergeCell ref="B8:B9"/>
    <mergeCell ref="J8:J9"/>
    <mergeCell ref="K8:K9"/>
    <mergeCell ref="A11:A12"/>
    <mergeCell ref="B11:B12"/>
    <mergeCell ref="J11:J12"/>
    <mergeCell ref="K11:K12"/>
    <mergeCell ref="A14:A15"/>
    <mergeCell ref="B14:B15"/>
    <mergeCell ref="J14:J15"/>
    <mergeCell ref="K14:K15"/>
    <mergeCell ref="A17:A18"/>
    <mergeCell ref="B17:B18"/>
    <mergeCell ref="J17:J18"/>
    <mergeCell ref="K17:K18"/>
    <mergeCell ref="A20:B21"/>
    <mergeCell ref="J20:K21"/>
    <mergeCell ref="B25:D25"/>
    <mergeCell ref="L25:O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Julio Bruno Leite Junior</cp:lastModifiedBy>
  <cp:lastPrinted>2020-05-21T17:23:19Z</cp:lastPrinted>
  <dcterms:modified xsi:type="dcterms:W3CDTF">2020-06-02T19:13:17Z</dcterms:modified>
  <cp:revision>0</cp:revision>
  <dc:subject/>
  <dc:title/>
</cp:coreProperties>
</file>