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ILHA UBS" sheetId="1" state="visible" r:id="rId2"/>
    <sheet name="Requisição" sheetId="2" state="visible" r:id="rId3"/>
    <sheet name="MEMORIAL UBS-IPIRANGA" sheetId="3" state="visible" r:id="rId4"/>
    <sheet name="CRONOGRAMA" sheetId="4" state="visible" r:id="rId5"/>
    <sheet name="Plan1" sheetId="5" state="visible" r:id="rId6"/>
  </sheets>
  <externalReferences>
    <externalReference r:id="rId7"/>
  </externalReferences>
  <definedNames>
    <definedName function="false" hidden="false" localSheetId="3" name="_xlnm.Print_Area" vbProcedure="false">CRONOGRAMA!$A$1:$N$40</definedName>
    <definedName function="false" hidden="false" localSheetId="2" name="_xlnm.Print_Area" vbProcedure="false">'MEMORIAL UBS-IPIRANGA'!$A$1:$F$350</definedName>
    <definedName function="false" hidden="false" localSheetId="0" name="_xlnm.Print_Area" vbProcedure="false">'PLANILHA UBS'!$A$1:$I$142</definedName>
    <definedName function="false" hidden="false" localSheetId="0" name="_xlnm.Print_Titles" vbProcedure="false">'PLANILHA UBS'!$1:$7</definedName>
    <definedName function="false" hidden="false" localSheetId="1" name="_xlnm.Print_Area" vbProcedure="false">Requisição!$A$1:$M$25</definedNam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637">
  <si>
    <t xml:space="preserve">PLANILHA ORÇAMENTÁRIA</t>
  </si>
  <si>
    <t xml:space="preserve">DATA : 05/06/2020</t>
  </si>
  <si>
    <t xml:space="preserve">OBRA:</t>
  </si>
  <si>
    <t xml:space="preserve">REFORMA DA UBS - BAIRRO INDUSTRIAL</t>
  </si>
  <si>
    <t xml:space="preserve">END.:</t>
  </si>
  <si>
    <t xml:space="preserve">R. Ipatinga, 624 - Industrial, João Monlevade - MG, 35930-125
</t>
  </si>
  <si>
    <t xml:space="preserve">REF.:</t>
  </si>
  <si>
    <t xml:space="preserve">JAN/SETOP 2020   Sem Desoneração  - SINAPI/ MARÇO 2020 Sem desoneração</t>
  </si>
  <si>
    <t xml:space="preserve">OBS.:</t>
  </si>
  <si>
    <t xml:space="preserve">Todos os serviços deverão estar em conformidade com as respectivas normas e especificações atualizadas da Associação Brasileira de Normas Técnicas</t>
  </si>
  <si>
    <t xml:space="preserve">BDI SERVIÇOS</t>
  </si>
  <si>
    <t xml:space="preserve">OBRA DE REFORMA DO RECREATIVO</t>
  </si>
  <si>
    <t xml:space="preserve">ITEM</t>
  </si>
  <si>
    <t xml:space="preserve">CÓDIGO DE REF.  </t>
  </si>
  <si>
    <t xml:space="preserve">DESCRIÇÃO</t>
  </si>
  <si>
    <t xml:space="preserve">UNIDADE</t>
  </si>
  <si>
    <t xml:space="preserve">QUANTIDADE</t>
  </si>
  <si>
    <t xml:space="preserve">PREÇO UNITÁRIO S/ BDI</t>
  </si>
  <si>
    <t xml:space="preserve">PREÇO UNITÁRIO C/ BDI</t>
  </si>
  <si>
    <t xml:space="preserve">TOTAL SEM BDI</t>
  </si>
  <si>
    <t xml:space="preserve">TOTAL</t>
  </si>
  <si>
    <t xml:space="preserve">SERVIÇOS PRELIMINARES</t>
  </si>
  <si>
    <t xml:space="preserve">1.1</t>
  </si>
  <si>
    <t xml:space="preserve">COTAÇÃO</t>
  </si>
  <si>
    <t xml:space="preserve">ADMINISTRAÇÃO LOCAL</t>
  </si>
  <si>
    <t xml:space="preserve">UNI</t>
  </si>
  <si>
    <t xml:space="preserve">IIO-PLA-005</t>
  </si>
  <si>
    <t xml:space="preserve">FORNECIMENTO E COLOCAÇÃO DE PLACA DE OBRA EM CHAPA GALVANIZADA (3,00 X 1,5 0 M) - EM CHAPA GALVANIZADA 0,26 AFIXADAS COM REBITES 540 E PARAFUSOS 3/8, EM ESTRUTURA METÁLICA VIGA U 2" ENRIJECIDA COM METALON 20 X 20, SUPORTE EM EUCALIPTO AUTOCLAVADO PINTADAS</t>
  </si>
  <si>
    <t xml:space="preserve">1.2</t>
  </si>
  <si>
    <t xml:space="preserve">IIO-SAN-005</t>
  </si>
  <si>
    <t xml:space="preserve">BANHEIRO QUÍMICO 110 X 120 X 230 CM COM MANUTENÇÃO</t>
  </si>
  <si>
    <t xml:space="preserve">MÊS</t>
  </si>
  <si>
    <t xml:space="preserve">1.3</t>
  </si>
  <si>
    <t xml:space="preserve">ED-9075</t>
  </si>
  <si>
    <t xml:space="preserve">FORNECIMENTO DE ANDAIME METÁLICO PARA FACHADA(LOCAÇÃO), INCLUSIVE PISO METÁLICO E SAPATAS, EXCLUSIVE MONTAGEM E DESMONTAGEM</t>
  </si>
  <si>
    <t xml:space="preserve">M²/MÊS</t>
  </si>
  <si>
    <t xml:space="preserve">1.4</t>
  </si>
  <si>
    <t xml:space="preserve">AND-FAC-011</t>
  </si>
  <si>
    <t xml:space="preserve">MONTAGEM E DESMONTAGEM DE ANDAIME METÁLICO PARA FACHADA COM PISO METÁLICO, INCLUSIVE RODAPÉ/GUARDACORPO EM MADEIRA, EXCLUSIVE FORNECIMENTO DO ANDAIME</t>
  </si>
  <si>
    <t xml:space="preserve">M²</t>
  </si>
  <si>
    <t xml:space="preserve">REMOÇÕES E DEMOLIÇÕES</t>
  </si>
  <si>
    <t xml:space="preserve">2.1</t>
  </si>
  <si>
    <t xml:space="preserve">DEM-ALV-010</t>
  </si>
  <si>
    <t xml:space="preserve">DEMOLIÇÃO DE ALVENARIA DE TIJOLO CERÂMICO SEM APROVEITAMENTO DO MATERIAL, INCLUSIVE AFASTAMENTO</t>
  </si>
  <si>
    <t xml:space="preserve">M³</t>
  </si>
  <si>
    <t xml:space="preserve">2.2</t>
  </si>
  <si>
    <t xml:space="preserve">DEM-REV-010</t>
  </si>
  <si>
    <t xml:space="preserve">DEMOLIÇÃO DE REVESTIMENTO CERÂMICO, AZULEJO OU LADRILHO HIDRÁULICO INCLUSIVE AFASTAMENTO</t>
  </si>
  <si>
    <t xml:space="preserve">2.3</t>
  </si>
  <si>
    <t xml:space="preserve">DEM-ENG-005 </t>
  </si>
  <si>
    <t xml:space="preserve">DEMOLIÇÃO DE ENGRADAMENTO DE TELHA METÁLICA, PVC OU FIBROCIMENTO, INCLUSIVE EMPILHAMENTO </t>
  </si>
  <si>
    <t xml:space="preserve">2.4</t>
  </si>
  <si>
    <t xml:space="preserve">DEM-POR-005</t>
  </si>
  <si>
    <t xml:space="preserve">REMOÇÃO DE PORTA OU JANELA INCLUSIVE MARCO E ALISAR, INCLUSIVE AFASTAMENTO E EMPILHAMENTO</t>
  </si>
  <si>
    <t xml:space="preserve">2.5</t>
  </si>
  <si>
    <t xml:space="preserve">DEM-POR-030</t>
  </si>
  <si>
    <t xml:space="preserve">REMOÇÃO DE PORTA OU JANELA METÁLICA, INCLUSIVE AFASTAMENTO </t>
  </si>
  <si>
    <t xml:space="preserve">2.6</t>
  </si>
  <si>
    <t xml:space="preserve">DEM-TEL-025</t>
  </si>
  <si>
    <t xml:space="preserve">REMOÇÃO DE TELHA CERÂMICA COLONIAL OU FRANCESA, INCLUSIVE AFASTAMENTO E EMPILHAMENTO</t>
  </si>
  <si>
    <t xml:space="preserve">2.7</t>
  </si>
  <si>
    <t xml:space="preserve">DEM-TEL-005</t>
  </si>
  <si>
    <t xml:space="preserve">REMOÇÃO DE TELHA METÁLICA OU PVC, INCLUSIVE AFASTAMENTO E EMPILHAMENTO</t>
  </si>
  <si>
    <t xml:space="preserve">2.8</t>
  </si>
  <si>
    <t xml:space="preserve">DEM-PIS-055</t>
  </si>
  <si>
    <t xml:space="preserve">DEMOLIÇÃO DE PASSEIO OU LAJE DE CONCRETO COM EQUIPAMENTO, INCLUSIVE AFASTAMENTO</t>
  </si>
  <si>
    <t xml:space="preserve">2.9</t>
  </si>
  <si>
    <t xml:space="preserve">DEM-ROD-005</t>
  </si>
  <si>
    <t xml:space="preserve">DEMOLIÇÃO DE RODAPÉ EM GERAL, INCLUSIVE ARGAMASSA DE ASSENTAMENTO</t>
  </si>
  <si>
    <t xml:space="preserve">M</t>
  </si>
  <si>
    <t xml:space="preserve">2.10</t>
  </si>
  <si>
    <t xml:space="preserve">DEM-CON-020</t>
  </si>
  <si>
    <t xml:space="preserve">DEMOLIÇÃO DE CONCRETO ARMADO - COM EQUIPAMENTO ELÉTRICO, INCLUSIVE AFASTAMENTO</t>
  </si>
  <si>
    <t xml:space="preserve">2.11</t>
  </si>
  <si>
    <t xml:space="preserve">DEM-LOU-005 </t>
  </si>
  <si>
    <t xml:space="preserve">REMOÇÃO DE LOUÇAS (LAVATÓRIO, BANHEIRA, PIA, VASO SANITÁRIO, TANQUE)</t>
  </si>
  <si>
    <t xml:space="preserve">ESTRUTURA  E VEDAÇÃO</t>
  </si>
  <si>
    <t xml:space="preserve">3.1</t>
  </si>
  <si>
    <t xml:space="preserve">EST-CON-035</t>
  </si>
  <si>
    <t xml:space="preserve">FORNECIMENTO DE CONCRETO ESTRUTURAL, PREPARADO EM OBRA, COM FCK 25 MPA, INCLUSIVE LANÇAMENTO, ADENSAMENTO E ACABAMENTO</t>
  </si>
  <si>
    <t xml:space="preserve">M3</t>
  </si>
  <si>
    <t xml:space="preserve">3.2</t>
  </si>
  <si>
    <t xml:space="preserve">RO-41614</t>
  </si>
  <si>
    <t xml:space="preserve">FORMAS PLANAS DE MADEIRA DE PINHO DE 3ª (EXECUÇÃO,INCLUINDO DESFORMA,FORNECIMENTO E TRANSPORTE DE TODOS OS MATERIAIS)</t>
  </si>
  <si>
    <t xml:space="preserve">M2</t>
  </si>
  <si>
    <t xml:space="preserve">3.3</t>
  </si>
  <si>
    <t xml:space="preserve">RO-42285</t>
  </si>
  <si>
    <t xml:space="preserve">ARMAÇÃO:AÇO CA-50 (EXECUÇÃO,INCLUINDO PREPARO,DOBRAGEM,COLOCAÇÃO NAS FORMAS E TRANSPORTE DE TODOS OS MATERIAIS)</t>
  </si>
  <si>
    <t xml:space="preserve">KG</t>
  </si>
  <si>
    <t xml:space="preserve">3.4</t>
  </si>
  <si>
    <t xml:space="preserve">RO-41552</t>
  </si>
  <si>
    <t xml:space="preserve">ARMAÇÃO:AÇO CA-60 (EXECUÇÃO,INCLUINDO PREPARO,DOBRAGEM,COLOCAÇÃO NAS FORMAS E TRANSPORTE DE TODOS OS MATERIAIS)</t>
  </si>
  <si>
    <t xml:space="preserve">3.5</t>
  </si>
  <si>
    <t xml:space="preserve">ALV-TIJ-030</t>
  </si>
  <si>
    <t xml:space="preserve">ALVENARIA DE VEDAÇÃO COM TIJOLO CERÂMICO FURADO, ESP. 14CM, PARA REVESTIMENTO, INCLUSIVE ARGAMASSA PARA ASSENTAMENTO</t>
  </si>
  <si>
    <t xml:space="preserve">3.6</t>
  </si>
  <si>
    <t xml:space="preserve">ALV-BLO-015</t>
  </si>
  <si>
    <t xml:space="preserve">ALVENARIA DE VEDAÇÃO COM BLOCO DE CONCRETO, ESP. 19CM, PARA REVESTIMENTO, INCLUSIVE ARGAMASSA PARA ASSENTAMENTO</t>
  </si>
  <si>
    <t xml:space="preserve">3.7</t>
  </si>
  <si>
    <t xml:space="preserve">RO-41652</t>
  </si>
  <si>
    <t xml:space="preserve">TRATAMENTO DE TRINCAS FINAS (EXECUÇÃO, INCLUINDO O FORNECIMENTO E TRANSPORTE DE TODOS OS MATERIAIS)</t>
  </si>
  <si>
    <t xml:space="preserve">3.8</t>
  </si>
  <si>
    <t xml:space="preserve">AUX-LAJ-010</t>
  </si>
  <si>
    <t xml:space="preserve">LAJE PRÉ-MOLDADA D = 8 CM, CONCRETO 1:2:4 COM ARMAÇÃO E FORMA RESINADA</t>
  </si>
  <si>
    <t xml:space="preserve">3.9</t>
  </si>
  <si>
    <t xml:space="preserve">ED-9903</t>
  </si>
  <si>
    <t xml:space="preserve">CONTRAVERGA EM CONCRETO ESTRUTURAL PARA VÃOS DE ATÉ 150CM, PREPARADO EM OBRA COM BETONEIRA, CONTROLE "A", COM FCK 20 MPA, MOLDADA IN LOCO, INCLUSIVE ARMAÇÃO</t>
  </si>
  <si>
    <t xml:space="preserve">REVESTIMENTO</t>
  </si>
  <si>
    <t xml:space="preserve">4.1</t>
  </si>
  <si>
    <t xml:space="preserve">REV-CHA-005</t>
  </si>
  <si>
    <t xml:space="preserve">CHAPISCO COM ARGAMASSA, TRAÇO 1:3 (CIMENTO E AREIA), ESP. 5MM, APLICADO EM ALVENARIA/ESTRUTURA DE CONCRETO COM COLHER, PREPARO MECÂNICO</t>
  </si>
  <si>
    <t xml:space="preserve">4.2</t>
  </si>
  <si>
    <t xml:space="preserve">REV-REB-015</t>
  </si>
  <si>
    <t xml:space="preserve">REBOCO COM ARGAMASSA, TRAÇO 1:2:8 (CIMENTO, CAL E AREIA), ESP. 20MM, APLICAÇÃO MANUAL, PREPARO MECÂNICO</t>
  </si>
  <si>
    <t xml:space="preserve">4.3</t>
  </si>
  <si>
    <t xml:space="preserve">REV-EMB-005</t>
  </si>
  <si>
    <t xml:space="preserve">EMBOÇO COM ARGAMASSA, TRAÇO 1:6 (CIMENTO E AREIA), ESP. 20MM, APLICAÇÃO MANUAL, PREPARO MECÂNICO</t>
  </si>
  <si>
    <t xml:space="preserve">4.4</t>
  </si>
  <si>
    <t xml:space="preserve">REV-AZU-010</t>
  </si>
  <si>
    <t xml:space="preserve">REVESTIMENTO COM AZULEJO BRANCO (15X15CM), JUNTA A PRUMO, ASSENTAMENTO COM ARGAMASSA INDUSTRIALIZADA, INCLUSIVE REJUNTAMENTO</t>
  </si>
  <si>
    <t xml:space="preserve">4.5</t>
  </si>
  <si>
    <t xml:space="preserve">REV-GES-010</t>
  </si>
  <si>
    <t xml:space="preserve">REVESTIMENTO DE GESSO EM PAREDE, ESP. 5MM, APLICAÇÃO MANUAL (SARRAFAEADO)</t>
  </si>
  <si>
    <t xml:space="preserve">4.6</t>
  </si>
  <si>
    <t xml:space="preserve">FOR-PVC-010</t>
  </si>
  <si>
    <t xml:space="preserve">FORRO EM PVC BRANCO DE L = 20 CM</t>
  </si>
  <si>
    <t xml:space="preserve">PINTURA</t>
  </si>
  <si>
    <t xml:space="preserve">5.1</t>
  </si>
  <si>
    <t xml:space="preserve">PIN-SEL-005</t>
  </si>
  <si>
    <t xml:space="preserve">PREPARAÇÃO PARA EMASSAMENTO OU PINTURA (LÁTEX/ACRÍLICA) EM PAREDE, INCLUSIVE UMA (1) DEMÃO DE SELADOR ACRÍLICO</t>
  </si>
  <si>
    <t xml:space="preserve">5.2</t>
  </si>
  <si>
    <t xml:space="preserve">PIN-SEL-010</t>
  </si>
  <si>
    <t xml:space="preserve">PREPARAÇÃO PARA EMASSAMENTO OU PINTURA (LÁTEX/ACRÍLICA) EM TETO, INCLUSIVE UMA (1) DEMÃO DE SELADOR ACRÍLICO</t>
  </si>
  <si>
    <t xml:space="preserve">5.3</t>
  </si>
  <si>
    <t xml:space="preserve">PIN-LAT-006</t>
  </si>
  <si>
    <t xml:space="preserve">PINTURA LÁTEX (PVA) EM TETO, DUAS (2) DEMÃOS, EXCLUSIVE SELADOR ACRÍLICO E MASSA ACRÍLICA/CORRIDA (PVA)</t>
  </si>
  <si>
    <t xml:space="preserve">5.4</t>
  </si>
  <si>
    <t xml:space="preserve">PIN-LAT-010</t>
  </si>
  <si>
    <t xml:space="preserve">PINTURA LÁTEX (PVA) EM PAREDE, TRÊS (3) DEMÃOS, EXCLUSIVE SELADOR ACRÍLICO E MASSA ACRÍLICA/CORRIDA (PVA)</t>
  </si>
  <si>
    <t xml:space="preserve">5.5</t>
  </si>
  <si>
    <t xml:space="preserve">PIN-OLE-005</t>
  </si>
  <si>
    <t xml:space="preserve">PINTURA ESMALTE EM SUPERFÍCIE DE CONCRETO/ALVENARIA, DUAS (2) DEMÃOS, EXCLUSIVE SELADOR ACRÍLICO E MASSA ACRÍLICA/CORRIDA (PVA)</t>
  </si>
  <si>
    <t xml:space="preserve">5.6</t>
  </si>
  <si>
    <t xml:space="preserve">PIN-ESM-005</t>
  </si>
  <si>
    <t xml:space="preserve">PINTURA ESMALTE EM ESQUADRIAS DE FERRO, DUAS (2) DEMÃOS, INCLUSIVE UMA (1) DEMÃO DE FUNDO ANTICORROSIVO</t>
  </si>
  <si>
    <t xml:space="preserve">5.7</t>
  </si>
  <si>
    <t xml:space="preserve">PIN-ESM-015</t>
  </si>
  <si>
    <t xml:space="preserve">PINTURA ESMALTE EM ESQUADRIA DE MADEIRA, DUAS (2) DEMÃOS, INCLUSIVE UMA (1) DEMÃO DE FUNDO NIVELADOR, EXCLUSIVE MASSA A ÓLEO</t>
  </si>
  <si>
    <t xml:space="preserve">5.8</t>
  </si>
  <si>
    <t xml:space="preserve">PIN-LIX-005</t>
  </si>
  <si>
    <t xml:space="preserve">LIXAMENTO MANUAL EM PAREDE PARA REMOÇÃO DE TINTA</t>
  </si>
  <si>
    <t xml:space="preserve">5.9</t>
  </si>
  <si>
    <t xml:space="preserve">PIN-LIX-006</t>
  </si>
  <si>
    <t xml:space="preserve">LIXAMENTO MANUAL EM TETO PARA REMOÇÃO DE TINTA</t>
  </si>
  <si>
    <t xml:space="preserve">5.10</t>
  </si>
  <si>
    <t xml:space="preserve">PIN-LIX-010</t>
  </si>
  <si>
    <t xml:space="preserve">LIXAMENTO MANUAL EM SUPERFÍCIE DE MADEIRA PARA REMOÇÃO DE TINTA</t>
  </si>
  <si>
    <t xml:space="preserve">PISO</t>
  </si>
  <si>
    <t xml:space="preserve">6.1</t>
  </si>
  <si>
    <t xml:space="preserve">TER-ESC-035</t>
  </si>
  <si>
    <t xml:space="preserve">ESCAVAÇÃO MANUAL DE VALAS H &lt;= 1,50 M</t>
  </si>
  <si>
    <t xml:space="preserve">6.2</t>
  </si>
  <si>
    <t xml:space="preserve">TER-REG-010</t>
  </si>
  <si>
    <t xml:space="preserve">REGULARIZAÇÃO E COMPACTAÇÃO DE TERRENO COM PLACA VIBRATÓRIA</t>
  </si>
  <si>
    <t xml:space="preserve">6.3</t>
  </si>
  <si>
    <t xml:space="preserve">PIS-API-005</t>
  </si>
  <si>
    <t xml:space="preserve">APICOAMENTO DE PISO CIMENTADO - PROFUNDIDADE ATÉ 1 CM</t>
  </si>
  <si>
    <t xml:space="preserve">6.4</t>
  </si>
  <si>
    <t xml:space="preserve">PIS-CER-010</t>
  </si>
  <si>
    <t xml:space="preserve">REVESTIMENTO COM CERÂMICA APLICADO EM PISO, ACABAMENTO ESMALTADO, AMBIENTE INTERNO, PADRÃO EXTRA, DIMENSÃO DA PEÇA ATÉ 2025 CM2, PEI V, ASSENTAMENTO COM ARGAMASSA INDUSTRIALIZADA, INCLUSIVE REJUNTAMENTO</t>
  </si>
  <si>
    <t xml:space="preserve">6.5</t>
  </si>
  <si>
    <t xml:space="preserve">PIS-CER-015</t>
  </si>
  <si>
    <t xml:space="preserve">REVESTIMENTO COM CERÂMICA APLICADO EM PISO, ACABAMENTO ESMALTADO, AMBIENTE EXTERNO (ANTIDERRAPANTE), PADRÃO EXTRA, DIMENSÃO DA PEÇA ATÉ 2025 CM2, PEI V, ASSENTAMENTO COM ARGAMASSA INDUSTRIALIZADA, INCLUSIVE REJUNTAMENTO</t>
  </si>
  <si>
    <t xml:space="preserve">6.6</t>
  </si>
  <si>
    <t xml:space="preserve">PIS-GRA-005</t>
  </si>
  <si>
    <t xml:space="preserve">REVESTIMENTO COM GRANITO, CINZA ANDORINHA, APLICADO EM PISO, ESP. 2CM, DIMENSÃO DA PEÇA ATÉ 1600 CM2, ASSENTAMENTO COM ARGAMASSA INDUSTRIALIZADA, INCLUSIVE REJUNTAMENTO</t>
  </si>
  <si>
    <t xml:space="preserve">6.7</t>
  </si>
  <si>
    <t xml:space="preserve">ED-9317</t>
  </si>
  <si>
    <t xml:space="preserve">PISO EM CONCRETO, PREPARADO EM OBRA COM BETONEIRA, FCK 10MPA, SEM ARMAÇÃO, ACABAMENTO RÚSTICO, ESP. 5CM, INCLUSIVE FORNECIMENTO, LANÇAMENTO, ADENSAMENTO, SARRAFEAMENTO, EXCLUSIVE JUNTA DE DILATAÇÃO</t>
  </si>
  <si>
    <t xml:space="preserve">6.8</t>
  </si>
  <si>
    <t xml:space="preserve">PIS-CON-015</t>
  </si>
  <si>
    <t xml:space="preserve">CONTRAPISO DESEMPENADO COM ARGAMASSA, TRAÇO 1:3 (CIMENTO E AREIA), ESP. 30MM</t>
  </si>
  <si>
    <t xml:space="preserve">6.9</t>
  </si>
  <si>
    <t xml:space="preserve">ROD-GRA-015</t>
  </si>
  <si>
    <t xml:space="preserve">RODAPÉ COM REVESTIMENTO EM GRANITO, CINZA ANDORINHA, ESP. 2CM, ALTURA 10CM, ASSENTAMENTO COM ARGAMASSA INDUSTRIALIZADA, INCLUSIVE REJUNTAMENT</t>
  </si>
  <si>
    <t xml:space="preserve">6.10</t>
  </si>
  <si>
    <t xml:space="preserve">SOL-GRA-005</t>
  </si>
  <si>
    <t xml:space="preserve">SOLEIRA DE GRANITO CINZA ANDORINHA E = 2 CM</t>
  </si>
  <si>
    <t xml:space="preserve">ESQUADRIAS</t>
  </si>
  <si>
    <t xml:space="preserve">7.1</t>
  </si>
  <si>
    <t xml:space="preserve">SER-JAN-025</t>
  </si>
  <si>
    <t xml:space="preserve">FORNECIMENTO E ASSENTAMENTO DE JANELA DE ALUMÍNIO, LINHA SUPREMA ACABAMENTO ANODIZADO, TIPO BASCULA COM CONTRAMARCO, INCLUSIVE FORNECIMENTO DE VIDRO LISO DE 4MM, FERRAGENS E ACESSÓRIOS</t>
  </si>
  <si>
    <t xml:space="preserve">7.2</t>
  </si>
  <si>
    <t xml:space="preserve">SER-JAN-030</t>
  </si>
  <si>
    <t xml:space="preserve">FORNECIMENTO E ASSENTAMENTO DE JANELA DE ALUMÍNIO, LINHA SUPREMA ACABAMENTO ANODIZADO, TIPO CORRER COM CONTRAMARCO, INCLUSIVE FORNECIMENTO DE VIDRO LISO DE 4MM, FERRAGENS E ACESSÓRIOS</t>
  </si>
  <si>
    <t xml:space="preserve">7.3</t>
  </si>
  <si>
    <t xml:space="preserve">100702/ SINAPI </t>
  </si>
  <si>
    <t xml:space="preserve">PORTA DE CORRER DE ALUMÍNIO, COM DUAS FOLHAS PARA VIDRO, INCLUSO VIDRO LISO INCOLOR, FECHADURA E PUXADOR, SEM ALIZAR. AF_12/2019</t>
  </si>
  <si>
    <t xml:space="preserve">7.4</t>
  </si>
  <si>
    <t xml:space="preserve">SEE-SER-165</t>
  </si>
  <si>
    <t xml:space="preserve">PORTA METÁLICA 80 X 210 CM , INCLUINDO FECHADURA TIPO EXTERNA E FERRAGENS, CONFORME DETALHE PADRÃO ESCOLAR 4/98 VERSÃO 2005</t>
  </si>
  <si>
    <t xml:space="preserve">7.5</t>
  </si>
  <si>
    <t xml:space="preserve">ESQ-POR-040</t>
  </si>
  <si>
    <t xml:space="preserve">PORTA DE ABRIR, MADEIRA DE LEI PRANCHETA PARA PINTURA COMPLETA 60 X 210 CM,COM FERRAGENS EM FERRO LATONADO</t>
  </si>
  <si>
    <t xml:space="preserve">7.6</t>
  </si>
  <si>
    <t xml:space="preserve">SEE-SER-160</t>
  </si>
  <si>
    <t xml:space="preserve">PORTA METÁLICA 70 X 210 CM , INCLUINDO FECHADURA TIPO EXTERNA E FERRAGENS, CONFORME DETALHE PADRÃO ESCOLAR 4/98 VERSÃO 2005</t>
  </si>
  <si>
    <t xml:space="preserve">7.7</t>
  </si>
  <si>
    <t xml:space="preserve">ESQ-POR-050</t>
  </si>
  <si>
    <t xml:space="preserve">PORTA DE ABRIR, MADEIRA DE LEI PRANCHETA PARA PINTURA COMPLETA 80 X 210 CM,COM FERRAGENS EM FERRO LATONADO</t>
  </si>
  <si>
    <t xml:space="preserve">7.8</t>
  </si>
  <si>
    <t xml:space="preserve">SER-COL-005</t>
  </si>
  <si>
    <t xml:space="preserve">ASSENTAMENTO DE JANELAS METÁLICAS BASCULANTE OU FIXA</t>
  </si>
  <si>
    <t xml:space="preserve">7.9</t>
  </si>
  <si>
    <t xml:space="preserve">SER-COL-020</t>
  </si>
  <si>
    <t xml:space="preserve">ASSENTAMENTO DE PORTA DE METÁLICA UMA (1) OU DUAS (2) FOLHAS</t>
  </si>
  <si>
    <t xml:space="preserve">COBERTURA</t>
  </si>
  <si>
    <t xml:space="preserve">8.1</t>
  </si>
  <si>
    <t xml:space="preserve">EST-MET-035</t>
  </si>
  <si>
    <t xml:space="preserve">FORNECIMENTO, FABRICAÇÃO, TRANSPORTE E MONTAGEM DE ESTRUTURA METÁLICA PARA TELHADO SOBRE LAJE PARA TELHAS METÁLICAS, INCLUSIVE PINTURA PRIMER</t>
  </si>
  <si>
    <t xml:space="preserve">8.2</t>
  </si>
  <si>
    <t xml:space="preserve">COB-TEL-050</t>
  </si>
  <si>
    <t xml:space="preserve">COBERTURA EM TELHA METÁLICA GALVANIZADA TRAPEZOIDAL, TIPO DUPLA TERMOACÚSTICA COM DUAS FACES TRAPEZOIDAIS, ESP. 0,43MM, PREENCHIMENTO EM POLIESTIRENO EXPANDIDO/ISOPOR COM ESP. 30MM, ACABAMENTO NATURAL, INCLUSIVE ACESSÓRIOS PARA FIXAÇÃO, FORNECIMENTO E INSTALAÇÃO</t>
  </si>
  <si>
    <t xml:space="preserve">8.3</t>
  </si>
  <si>
    <t xml:space="preserve">COB-TEL-045</t>
  </si>
  <si>
    <t xml:space="preserve">COBERTURA EM TELHA METÁLICA GALVANIZADA TRAPEZOIDAL, TIPO SIMPLES, ESP. 0,50MM, ACABAMENTO NATURAL, INCLUSIVE ACESSÓRIOS PARA FIXAÇÃO, FORNECIMENTO E INSTALAÇÃO</t>
  </si>
  <si>
    <t xml:space="preserve">8.4</t>
  </si>
  <si>
    <t xml:space="preserve">COB-CUM-015</t>
  </si>
  <si>
    <t xml:space="preserve">COLOCAÇÃO DE CUMEEIRA GALVANIZADA TRAPEZOIDAL E = 0,50 MM, SIMPLES</t>
  </si>
  <si>
    <t xml:space="preserve">DRENAGEM</t>
  </si>
  <si>
    <t xml:space="preserve">9.1</t>
  </si>
  <si>
    <t xml:space="preserve">PLU-CAL-046</t>
  </si>
  <si>
    <t xml:space="preserve">CALHA DE CHAPA GALVANIZADA Nº. 24 GSG, DESENVOLVIMENTO = 60 CM</t>
  </si>
  <si>
    <t xml:space="preserve">9.2</t>
  </si>
  <si>
    <t xml:space="preserve">PLU-RUF-030</t>
  </si>
  <si>
    <t xml:space="preserve">RUFO E CONTRA-RUFO DE CHAPA GALVANIZADA Nº. 24, DESENVOLVIMENTO = 60 CM</t>
  </si>
  <si>
    <t xml:space="preserve">9.3</t>
  </si>
  <si>
    <t xml:space="preserve">PLU-CON-005</t>
  </si>
  <si>
    <t xml:space="preserve">CONDUTOR DE AP DO TELHADO EM TUBO PVC ESGOTO, INCLUSIVE CONEXÕES E SUPORTES, 100 MM</t>
  </si>
  <si>
    <t xml:space="preserve">9.4</t>
  </si>
  <si>
    <t xml:space="preserve">DRE-TUB-015</t>
  </si>
  <si>
    <t xml:space="preserve">FORNECIMENTO E ASSENTAMENTO DE TUBO PVC RÍGIDO, DRENAGEM/PLUVIAL, PBV - SÉRIE NORMAL, DN 100 MM (4"), INCLUSIVE CONEXÕES</t>
  </si>
  <si>
    <t xml:space="preserve">9.5</t>
  </si>
  <si>
    <t xml:space="preserve">HID-RAL-025</t>
  </si>
  <si>
    <t xml:space="preserve">RALO SEMI- HEMISFÉRICO TIPO ABACAXI D = 100 MM</t>
  </si>
  <si>
    <t xml:space="preserve">U</t>
  </si>
  <si>
    <t xml:space="preserve">9.6</t>
  </si>
  <si>
    <t xml:space="preserve">PLU-CHA-005</t>
  </si>
  <si>
    <t xml:space="preserve">CHAPIM METÁLICO, COM PINGADEIRA, CHAPA GALVANIZADA Nº 24, DESENVOLVIMENTO = 35 CM</t>
  </si>
  <si>
    <t xml:space="preserve">VEGETAÇÃO </t>
  </si>
  <si>
    <t xml:space="preserve">10.1</t>
  </si>
  <si>
    <t xml:space="preserve">RO-41402</t>
  </si>
  <si>
    <t xml:space="preserve">REVESTIMENTO VEGETAL COM GRAMAS EM PLACAS (EXECUÇÃO, INCLUINDO FORNECIMENTO, UMIDECIMENTO, CORTE E CARGA DA GRAMA, ADUBAÇÃO E PLANTIO)</t>
  </si>
  <si>
    <t xml:space="preserve">10.2</t>
  </si>
  <si>
    <t xml:space="preserve">PAI-MUD-060</t>
  </si>
  <si>
    <t xml:space="preserve">FORNECIMENTO DE PALMEIRA ARECA LUTESCENS</t>
  </si>
  <si>
    <t xml:space="preserve">10.3</t>
  </si>
  <si>
    <t xml:space="preserve">PAI-MUD-045</t>
  </si>
  <si>
    <t xml:space="preserve">FORNECIMENTO DE ARBUSTO - BELA EMÍLIA</t>
  </si>
  <si>
    <t xml:space="preserve">INSTALAÇÕES ELETRICAS </t>
  </si>
  <si>
    <t xml:space="preserve">11.1</t>
  </si>
  <si>
    <t xml:space="preserve">ELE-DIS-023</t>
  </si>
  <si>
    <t xml:space="preserve">DISJUNTOR BIPOLAR TERMOMAGNÉTICO 10KA, DE 40A</t>
  </si>
  <si>
    <t xml:space="preserve">UNID.</t>
  </si>
  <si>
    <t xml:space="preserve">11.2</t>
  </si>
  <si>
    <t xml:space="preserve">ELE-DIS-062</t>
  </si>
  <si>
    <t xml:space="preserve">DISJUNTOR BIPOLAR TERMOMAGNÉTICO 5KA, DE 16A</t>
  </si>
  <si>
    <t xml:space="preserve">11.3</t>
  </si>
  <si>
    <t xml:space="preserve">ELE-DIS-063</t>
  </si>
  <si>
    <t xml:space="preserve">ELE-DIS-063
DISJUNTOR BIPOLAR TERMOMAGNÉTICO 5KA, DE 20A</t>
  </si>
  <si>
    <t xml:space="preserve">11.4</t>
  </si>
  <si>
    <t xml:space="preserve">ELE-DIS-011</t>
  </si>
  <si>
    <t xml:space="preserve">DISJUNTOR MONOPOLAR TERMOMAGNÉTICO 5KA, DE 32A</t>
  </si>
  <si>
    <t xml:space="preserve">11.5</t>
  </si>
  <si>
    <t xml:space="preserve">ELE-DIS-009</t>
  </si>
  <si>
    <t xml:space="preserve">DISJUNTOR MONOPOLAR TERMOMAGNÉTICO 5KA, DE 25A</t>
  </si>
  <si>
    <t xml:space="preserve">11.6</t>
  </si>
  <si>
    <t xml:space="preserve">ELE-DIS-007</t>
  </si>
  <si>
    <t xml:space="preserve">DISJUNTOR MONOPOLAR TERMOMAGNÉTICO 5KA, DE 16A</t>
  </si>
  <si>
    <t xml:space="preserve">11.7</t>
  </si>
  <si>
    <t xml:space="preserve">ELE-DIS-043</t>
  </si>
  <si>
    <t xml:space="preserve">DISJUNTOR TRIPOLAR TERMOMAGNÉTICO 10KA, DE 63A, DIN</t>
  </si>
  <si>
    <t xml:space="preserve">11.8</t>
  </si>
  <si>
    <t xml:space="preserve">ED-9973</t>
  </si>
  <si>
    <t xml:space="preserve">LÂMPADA TUBULAR LED, BASE G13, POTÊNCIA 18W, DIÂMETRO 26MM/T8, TEMPERATURA DA COR 6500K, FORNECIMENTO E INSTALAÇÃO, EXCLUSIVE LUMINÁRIA</t>
  </si>
  <si>
    <t xml:space="preserve">11.9</t>
  </si>
  <si>
    <t xml:space="preserve">INC-LUM-005</t>
  </si>
  <si>
    <t xml:space="preserve">LUMINÁRIA DE EMERGÊNCIA AUTÔNOMA IE-16 COM LÂMPADA DE 8 W</t>
  </si>
  <si>
    <t xml:space="preserve">11.10</t>
  </si>
  <si>
    <t xml:space="preserve">ED-15765</t>
  </si>
  <si>
    <t xml:space="preserve">CONJUNTO DE UM (1) INTERRUPTOR SIMPLES, CORRENTE 10A, TENSÃO 250V, (10A-250V) E UMA (1) TOMADA PADRÃO, TRÊS (3) POLOS, CORRENTE 10A, TENSÃO 250V, (2P+T/10A-250V), COM PLACA 4"X2" DE DOIS (2) POSTOS, INCLUSIVE FORNECIMENTO, INSTALAÇÃO, SUPORTE, MÓDULO E PLACA, AREIA, CIMENTO, ELETRODUTO RÍGIDO ROSQUEÁVEL (6M), FIO DE COBRE 450/750 V, 2,5 MM² (12M), ELETRICISTA, PEDREIRO E SERVENTE.</t>
  </si>
  <si>
    <t xml:space="preserve">11.11</t>
  </si>
  <si>
    <t xml:space="preserve">INST-LUZ-005</t>
  </si>
  <si>
    <t xml:space="preserve">PONTO DE LUZ EMBUTIDO, INCLUINDO ELETRODUTO DE PVC RÍGIDO E CAIXA COM ESPELHO (POR UNIDADE)</t>
  </si>
  <si>
    <t xml:space="preserve">11.12</t>
  </si>
  <si>
    <t xml:space="preserve">ED-15736</t>
  </si>
  <si>
    <t xml:space="preserve">CONJUNTO DE UM (1) INTERRUPTOR PARALELO, CORRENTE 10A, TENSÃO 250V, (10A-250V), COM PLACA 4"X2" DE UM (1) POSTO, INCLUSIVE FORNECIMENTO, INSTALAÇÃO, SUPORTE, MÓDULO E PLACA,  AREIA, CIMENTO, ELETRODUTO RÍGIDO ROSQUEÁVEL (6M), FIO DE COBRE 450/750 V, 2,5 MM² (12M), ELETRICISTA, PEDREIRO E SERVENTE.</t>
  </si>
  <si>
    <t xml:space="preserve">11.13</t>
  </si>
  <si>
    <t xml:space="preserve">INST-TOM-005</t>
  </si>
  <si>
    <t xml:space="preserve">PONTO DE TOMADA DE EMBUTIR, INCLUINDO ELETRODUTO DE PVC RÍGIDO E CAIXA COM ESPELHO</t>
  </si>
  <si>
    <t xml:space="preserve">11.14</t>
  </si>
  <si>
    <t xml:space="preserve">ELE-TOM-015</t>
  </si>
  <si>
    <t xml:space="preserve">TOMADA SIMPLES - 2P + T - 20A COM PLACA,  AREIA, CIMENTO, FIO DE COBRE 450/750 V, 2,5 MM² (12M),  PEDREIRO E SERVENTE.</t>
  </si>
  <si>
    <t xml:space="preserve">11.15</t>
  </si>
  <si>
    <t xml:space="preserve">MET-CHU-025</t>
  </si>
  <si>
    <t xml:space="preserve">CHUVEIRO-ELÉTRICO CROMADO 1/2"</t>
  </si>
  <si>
    <t xml:space="preserve">11.16</t>
  </si>
  <si>
    <t xml:space="preserve">ELE-QUA-006</t>
  </si>
  <si>
    <t xml:space="preserve">QUADRO DE DISTRIBUIÇÃO PARA 12 MÓDULOS COM BARRAMENTO E CHAVE</t>
  </si>
  <si>
    <t xml:space="preserve">11.17</t>
  </si>
  <si>
    <t xml:space="preserve">ELE-QUA-010</t>
  </si>
  <si>
    <t xml:space="preserve">QUADRO DE DISTRIBUIÇÃO PARA 20 MÓDULOS COM BARRAMENTO 100 A</t>
  </si>
  <si>
    <t xml:space="preserve">11.18</t>
  </si>
  <si>
    <t xml:space="preserve">DISPOSITIVO DPS CLASSE II, 1 POLO, TENSAO MAXIMA DE 175 V, CORRENTE MAXIMA DE *20*  KA (TIPO AC)</t>
  </si>
  <si>
    <t xml:space="preserve">11.19</t>
  </si>
  <si>
    <t xml:space="preserve">CAIXA DE PASSAGEM ELETRICA DE PAREDE, DE EMBUTIR, EM PVC, COM TAMPA  APARAFUSADA, DIMENSOES 150 X 150 X *75* MM</t>
  </si>
  <si>
    <t xml:space="preserve">11.20</t>
  </si>
  <si>
    <t xml:space="preserve">CAIXA DE PASSAGEM ELETRICA DE PAREDE, DE EMBUTIR, EM PVC, COM TAMPA APARAFUSADA, DIMENSOES 200 X 200 X *90* MM</t>
  </si>
  <si>
    <t xml:space="preserve">11.21</t>
  </si>
  <si>
    <t xml:space="preserve">CAB-CAB-015</t>
  </si>
  <si>
    <t xml:space="preserve">CABO UTP 4 PARES CATEGORIA 6 COM REVESTIMENTO EXTERNO NÃO PROPAGANTE A CHAMA</t>
  </si>
  <si>
    <t xml:space="preserve">11.22</t>
  </si>
  <si>
    <t xml:space="preserve">CAB-TOM-015</t>
  </si>
  <si>
    <t xml:space="preserve">TOMADA DUPLA PARA LÓGICA RJ45, 4"X2", EMBUTIR, COMPLETA</t>
  </si>
  <si>
    <t xml:space="preserve">11.23</t>
  </si>
  <si>
    <t xml:space="preserve">CAB-CAB-005</t>
  </si>
  <si>
    <t xml:space="preserve">CABO COAXIAL RG-59-75 OHMS</t>
  </si>
  <si>
    <t xml:space="preserve">ACESSIBILIDADE</t>
  </si>
  <si>
    <t xml:space="preserve">12.1</t>
  </si>
  <si>
    <t xml:space="preserve">SER-COR-030</t>
  </si>
  <si>
    <t xml:space="preserve">CORRIMÃO DUPLO EM TUBO DE AÇO INOX D = 1 1/2" - FIXADO EM ALVENARIA</t>
  </si>
  <si>
    <t xml:space="preserve">12.2</t>
  </si>
  <si>
    <t xml:space="preserve">SER-COR-045</t>
  </si>
  <si>
    <t xml:space="preserve">GUARDA-CORPO EM AÇO INOX D = 1 1/2", COM SUBDIVISÕES EM TUBO DE AÇO INOX D = 1/2", H = 1,05 M</t>
  </si>
  <si>
    <t xml:space="preserve">INSTALAÇÃO HIDROSSANITARIA </t>
  </si>
  <si>
    <t xml:space="preserve">13.1</t>
  </si>
  <si>
    <t xml:space="preserve">HID-DAG-015</t>
  </si>
  <si>
    <t xml:space="preserve">CAIXA DÁGUA DE POLIETILENO COM TAMPA 1000 L</t>
  </si>
  <si>
    <t xml:space="preserve">13.2</t>
  </si>
  <si>
    <t xml:space="preserve">HID-GOR-030</t>
  </si>
  <si>
    <t xml:space="preserve">CAIXA DE GORDURA PRÉ-FABRICADA SIMPLES VOL. 31 LITROS</t>
  </si>
  <si>
    <t xml:space="preserve">13.3</t>
  </si>
  <si>
    <t xml:space="preserve">INST-AGU-005</t>
  </si>
  <si>
    <t xml:space="preserve">PONTO DE ÁGUA FRIA EMBUTIDO, INCLUINDO TUBO DE PVC RÍGIDO SOLDÁVEL E CONEXÕES</t>
  </si>
  <si>
    <t xml:space="preserve">13.4</t>
  </si>
  <si>
    <t xml:space="preserve">INST-ESG-005</t>
  </si>
  <si>
    <t xml:space="preserve">PONTO DE ESGOTO, INCLUINDO TUBO DE PVC RÍGIDO SOLDÁVEL DE 40 MM E CONEXÕES (LAVATÓRIOS, MICTÓRIOS, RALOS SIFONADOS, ETC.)</t>
  </si>
  <si>
    <t xml:space="preserve">13.5</t>
  </si>
  <si>
    <t xml:space="preserve">INST-ESG-010</t>
  </si>
  <si>
    <t xml:space="preserve">PONTO DE ESGOTO, INCLUINDO TUBO DE PVC RÍGIDO SOLDÁVEL DE 50 MM E CONEXÕES (PIAS DE COZINHA, MÁQUINAS DE LAVAR, ETC.)</t>
  </si>
  <si>
    <t xml:space="preserve">13.6</t>
  </si>
  <si>
    <t xml:space="preserve">INST-ESG-015</t>
  </si>
  <si>
    <t xml:space="preserve">PONTO DE ESGOTO, INCLUINDO TUBO DE PVC RÍGIDO SOLDÁVEL DE 100 MM E CONEXÕES (VASO SANITÁRIO)</t>
  </si>
  <si>
    <t xml:space="preserve">13.7</t>
  </si>
  <si>
    <t xml:space="preserve">HID-RAL-006</t>
  </si>
  <si>
    <t xml:space="preserve">RALO SIFONADO PVC QUADRADO 100 X 53 X 40 MM COM GRELHA BRANCA</t>
  </si>
  <si>
    <t xml:space="preserve">13.8</t>
  </si>
  <si>
    <t xml:space="preserve">LOU-VAS-015</t>
  </si>
  <si>
    <t xml:space="preserve">BACIA SANITÁRIA (VASO) DE LOUÇA COM CAIXA ACOPLADA, COR BRANCA, INCLUSIVE ACESSÓRIOS DE FIXAÇÃO/VEDAÇÃO, ENGATE FLEXÍVEL METÁLICO, FORNECIMENTO, INSTALAÇÃO E REJUNTAMENTO</t>
  </si>
  <si>
    <t xml:space="preserve">13.9</t>
  </si>
  <si>
    <t xml:space="preserve">LOU-VAS-035</t>
  </si>
  <si>
    <t xml:space="preserve">BACIA SANITÁRIA (VASO) DE LOUÇA CONVENCIONAL, ACESSÍVEL (PCR/PMR), COR BRANCA, COM INSTALAÇÃO DE SÓCULO NA BASE DA BACIA ACOMPANHANDO A PROJEÇÃO DA BASE, NÃO ULTRAPASSANDO ALTURA DE 5CM, ALTURA MÁXIMA DE 46CM (BACIA+ASSENTO), INCLUSIVE ACESSÓRIOS DE FIXAÇÃO/VEDAÇÃO, VÁLVULA DE DESCARGA METÁLICA COM ACIONAMENTO DUPLO, TUBO DE LIGAÇÃO DE LATÃO COM CANOPLA, FORNECIMENTO, INSTALAÇÃO E REJUNTAMENTO, EXCLUSIVE ASSENTO</t>
  </si>
  <si>
    <t xml:space="preserve">13.10</t>
  </si>
  <si>
    <t xml:space="preserve">PRA-GRA-005</t>
  </si>
  <si>
    <t xml:space="preserve">PRATELEIRA DE GRANITO CINZA ANDORINHA, E = 2 CM, APOIADA SOBRE ALVENARIA</t>
  </si>
  <si>
    <t xml:space="preserve">13.11</t>
  </si>
  <si>
    <t xml:space="preserve">BAN-GRA-005</t>
  </si>
  <si>
    <t xml:space="preserve">BANCADA EM GRANITO CINZA ANDORINHA E = 3 CM, APOIADA EM CONSOLE DE METALON 20 X 30 MM</t>
  </si>
  <si>
    <t xml:space="preserve">13.12</t>
  </si>
  <si>
    <t xml:space="preserve">BAN-ROD-010</t>
  </si>
  <si>
    <t xml:space="preserve">RODABANCADA EM GRANITO CINZA ANDORINHA H = 10 CM, E = 2 CM</t>
  </si>
  <si>
    <t xml:space="preserve">13.13</t>
  </si>
  <si>
    <t xml:space="preserve">LOU-BOJ-005</t>
  </si>
  <si>
    <t xml:space="preserve">CUBA EM AÇO INOXIDÁVEL DE EMBUTIR, AISI 304, APLICAÇÃO PARA PIA (465X330X115MM), NÚMERO 1, ASSENTAMENTO EM BANCADA, INCLUSIVE VÁLVULA DE ESCOAMENTO DE METAL COM ACABAMENTO CROMADO, SIFÃO DE METAL TIPO COPO COM ACABAMENTO CROMADO, FORNECIMENTO E INSTALAÇÃO</t>
  </si>
  <si>
    <t xml:space="preserve">13.14</t>
  </si>
  <si>
    <t xml:space="preserve">LOU-LAV-010</t>
  </si>
  <si>
    <t xml:space="preserve">LAVATÓRIO DE LOUÇA BRANCA COM COLUNA, TAMANHO MÉDIO, INCLUSIVE ACESSÓRIOS DE FIXAÇÃO, VÁLVULA DE ESCOAMENTO DE METAL COM ACABAMENTO CROMADO, SIFÃO DE METAL TIPO COPO COM ACABAMENTO CROMADO, FORNECIMENTO, INSTALAÇÃO E REJUNTAMENTO, EXCLUSIVE TORNEIRA E ENGATE FLEXÍVEL</t>
  </si>
  <si>
    <t xml:space="preserve">13.15</t>
  </si>
  <si>
    <t xml:space="preserve">LOU-TAN-015</t>
  </si>
  <si>
    <t xml:space="preserve">TANQUE DE LOUÇA BRANCA COM COLUNA, CAPACIDADE 22 LITROS, INCLUSIVE ACESSÓRIOS DE FIXAÇÃO, FORNECIMENTO, INSTALAÇÃO E REJUNTAMENTO, EXCLUSIVE TORNEIRA, VÁLVULA DE ESCOAMENTO E SIFÃO</t>
  </si>
  <si>
    <t xml:space="preserve">13.16</t>
  </si>
  <si>
    <t xml:space="preserve">MET-TOR-035</t>
  </si>
  <si>
    <t xml:space="preserve">TORNEIRA METÁLICA PARA LAVATÓRIO, ACABAMENTO CROMADO, COM AREJADOR, APLICAÇÃO DE MESA, INCLUSIVE ENGATE FLEXÍVEL METÁLICO, FORNECIMENTO E INSTALAÇÃO</t>
  </si>
  <si>
    <t xml:space="preserve">13.17</t>
  </si>
  <si>
    <t xml:space="preserve">MET-TOR-021</t>
  </si>
  <si>
    <t xml:space="preserve">TORNEIRA METÁLICA PARA PIA, ACABAMENTO CROMADO, COM AREJADOR, APLICAÇÃO DE PAREDE, INCLUSIVE FORNECIMENTO E INSTALAÇÃO</t>
  </si>
  <si>
    <t xml:space="preserve">TRANSPORTE</t>
  </si>
  <si>
    <t xml:space="preserve">14.1</t>
  </si>
  <si>
    <t xml:space="preserve">OBR-VIA-415</t>
  </si>
  <si>
    <t xml:space="preserve">TRANSPORTE DE MATERIAL DE QUALQUER NATUREZA. DISTÂNCIA MÉDIA DE TRANSPORTE DE 10,10 A 15,00 KM</t>
  </si>
  <si>
    <t xml:space="preserve">TXKM</t>
  </si>
  <si>
    <t xml:space="preserve">LIMPEZA GERAL</t>
  </si>
  <si>
    <t xml:space="preserve">15.1</t>
  </si>
  <si>
    <t xml:space="preserve">LIM-GER-005</t>
  </si>
  <si>
    <t xml:space="preserve">LIMPEZA GERAL DE OBRA</t>
  </si>
  <si>
    <t xml:space="preserve">TOTAL DA OBRA</t>
  </si>
  <si>
    <t xml:space="preserve">TODOS OS SERVIÇOS CITADOS ACIMA, INCLUEM MÃO DE OBRA E FORNECIMENTO DE TODOS OS MATERIAIS</t>
  </si>
  <si>
    <t xml:space="preserve">REQUISIÇÃO DE MATERIAIS E SERVIÇOS</t>
  </si>
  <si>
    <t xml:space="preserve">Nº </t>
  </si>
  <si>
    <t xml:space="preserve">DATA: </t>
  </si>
  <si>
    <t xml:space="preserve">REQUISITANTE / SETOR
</t>
  </si>
  <si>
    <t xml:space="preserve">PROJETO / ATIVIDADE: 02015001.1030110021.019</t>
  </si>
  <si>
    <t xml:space="preserve">ORIGEM DO RECURSO: 
</t>
  </si>
  <si>
    <t xml:space="preserve">FONTE:</t>
  </si>
  <si>
    <t xml:space="preserve">CONVÊNIO Nº:</t>
  </si>
  <si>
    <t xml:space="preserve">SECRETARIA MUNICIPAL DE SAÚDE</t>
  </si>
  <si>
    <t xml:space="preserve">PRÓPRIO:                 X</t>
  </si>
  <si>
    <t xml:space="preserve">CÓDIGO DA DESPESA:  44905100000</t>
  </si>
  <si>
    <t xml:space="preserve">FEDERAL:             </t>
  </si>
  <si>
    <t xml:space="preserve">ESTADUAL:</t>
  </si>
  <si>
    <t xml:space="preserve">FICHA:  499</t>
  </si>
  <si>
    <t xml:space="preserve">OP. CRÉDITO:             </t>
  </si>
  <si>
    <t xml:space="preserve">CÓDIGO SIAP</t>
  </si>
  <si>
    <t xml:space="preserve">DESCRIÇÃO </t>
  </si>
  <si>
    <t xml:space="preserve">QUANT.</t>
  </si>
  <si>
    <t xml:space="preserve">ESTIMATIVA DE CUSTO</t>
  </si>
  <si>
    <t xml:space="preserve">UNITÁRIO</t>
  </si>
  <si>
    <t xml:space="preserve">EXECUÇÃO DE UNIDADE BÁSICA DE SAÚDE</t>
  </si>
  <si>
    <t xml:space="preserve">ANÁLISE ORÇAMENTÁRIA</t>
  </si>
  <si>
    <t xml:space="preserve">(    ) SIM- COMPATÍVEL PPA-LDO-LOA</t>
  </si>
  <si>
    <t xml:space="preserve">(    ) NÃO - INCOMPATIBILIDADE PPA -LDO- LOA</t>
  </si>
  <si>
    <t xml:space="preserve">(    ) SIM - RECURSOS ORÇAMENTÁRIOS SUFICIENTES</t>
  </si>
  <si>
    <t xml:space="preserve">(    ) NÃO - IMPOSSÍVEL DE ANULAÇÃO/SUPLEMENTAÇÃO</t>
  </si>
  <si>
    <t xml:space="preserve">(    ) SIM - AUTORIZADO ANULAÇÃO/SUPLEMENTAÇÃO</t>
  </si>
  <si>
    <t xml:space="preserve">JUSTIFICATIVA</t>
  </si>
  <si>
    <t xml:space="preserve">Reforma de unidade básica de saúde para atendimento à população, localizada na rua Ipatinga, 624, Bairro Industrial, João Monlevade.</t>
  </si>
  <si>
    <t xml:space="preserve">REQUISITADO POR:</t>
  </si>
  <si>
    <t xml:space="preserve">SECRETÁRIO (A)/ 
ASSESSOR (A)</t>
  </si>
  <si>
    <t xml:space="preserve">CONFERIDO: 
COMPRAS/ LICITAÇÕES</t>
  </si>
  <si>
    <t xml:space="preserve">DISPONIBILIDADE</t>
  </si>
  <si>
    <t xml:space="preserve">APROVADO POR:</t>
  </si>
  <si>
    <t xml:space="preserve">ORÇAMENTÁRIA</t>
  </si>
  <si>
    <t xml:space="preserve">FINANCEIRA</t>
  </si>
  <si>
    <t xml:space="preserve">(        ) SIM   </t>
  </si>
  <si>
    <t xml:space="preserve">(       ) NÃO</t>
  </si>
  <si>
    <t xml:space="preserve">(       ) SIM</t>
  </si>
  <si>
    <t xml:space="preserve">(      ) NÃO</t>
  </si>
  <si>
    <t xml:space="preserve">SEPLAN</t>
  </si>
  <si>
    <t xml:space="preserve">MEMORIA DE CALCULO </t>
  </si>
  <si>
    <t xml:space="preserve">DATA: 05/06/2020</t>
  </si>
  <si>
    <t xml:space="preserve">VALOR</t>
  </si>
  <si>
    <t xml:space="preserve">TOTAL </t>
  </si>
  <si>
    <t xml:space="preserve">Uma placa de obra</t>
  </si>
  <si>
    <t xml:space="preserve">IIO-CON-005</t>
  </si>
  <si>
    <t xml:space="preserve">MOBILIZAÇÃO E DESMOBILIZAÇÃO DE CONTAINER, INCLUSIVE INSTALAÇÃO E TRANSPORTE COM CAMINHÃO GUINDAUTO (MUNCK)</t>
  </si>
  <si>
    <t xml:space="preserve">Uma mobilização e uma desmobilização</t>
  </si>
  <si>
    <t xml:space="preserve">IIO-CON-045</t>
  </si>
  <si>
    <t xml:space="preserve">CONTAINER (6,0X2,3X2,5M) COM ISOLAMENTO TÉRMICO - DEPÓSITO E FERRAMENTARIA COM LAVATÓRIO</t>
  </si>
  <si>
    <t xml:space="preserve">Quatro meses de obra</t>
  </si>
  <si>
    <t xml:space="preserve">Área = 7,80 (largura) x 6,50 (altura) = 50,70 m²  </t>
  </si>
  <si>
    <t xml:space="preserve">Tempo = 4 (Duração da Obra) x (área) 50,70 = 202,80</t>
  </si>
  <si>
    <t xml:space="preserve">Area = 7,80 (largura) x 6,50 (altura) = 50,70 m²</t>
  </si>
  <si>
    <t xml:space="preserve">Demolição da platibanda: ( 33,45m+ 13,28m+3,06m) x 1m (altura)x 0,15 (largura) = 7,47 m³</t>
  </si>
  <si>
    <t xml:space="preserve">Demolição de paredes no interior da edificação existente, indicada em projeto:(2,50m+0,65m+0,10m)x 2,9(altura)x0,15 (largura)= 1,41 m³</t>
  </si>
  <si>
    <t xml:space="preserve">Demolição de Revestimento ceramico = 116,41 m²</t>
  </si>
  <si>
    <t xml:space="preserve">Demoliçãp de Azulejo = 62,56 m²</t>
  </si>
  <si>
    <t xml:space="preserve">Demolição do engradamento existente, incluindo o engradamento da faixada .</t>
  </si>
  <si>
    <t xml:space="preserve">Demolição de 2 porta (0,8x2,10)</t>
  </si>
  <si>
    <t xml:space="preserve">Remoção duas janelas de  1,50m x 1,20 m = 3,6 m²</t>
  </si>
  <si>
    <t xml:space="preserve">Remoção duas janelas de  0,8 m x 1,00 m = 0,8 m²</t>
  </si>
  <si>
    <t xml:space="preserve">Remoção de uma porta de  1,35 mx 2,10 m = 2,84 m²</t>
  </si>
  <si>
    <t xml:space="preserve">Remoção de 3 portas de  0,8 mx 2,10 m = 5,04 m²</t>
  </si>
  <si>
    <t xml:space="preserve">Remoção da cobertura na faixada da edificação </t>
  </si>
  <si>
    <t xml:space="preserve">Remoção da telha da cobertura da edificação</t>
  </si>
  <si>
    <t xml:space="preserve">Demolição do concreto para instalar o jardim = 12,2 m²</t>
  </si>
  <si>
    <t xml:space="preserve">Demolição da rampa da entrada : 2,40 m²</t>
  </si>
  <si>
    <t xml:space="preserve">Demolição do rodapé do 1º piso = 147 m</t>
  </si>
  <si>
    <t xml:space="preserve">Demolição da laje para a instalação da escada = 6,3 m²</t>
  </si>
  <si>
    <t xml:space="preserve">Demolição do Beiral : 24,70 m²</t>
  </si>
  <si>
    <t xml:space="preserve">Demolição do fosso para a caixa de agua = 0,36 m²</t>
  </si>
  <si>
    <t xml:space="preserve">Remoção de  1 Lavatorio Localizado na recepção e 1 tanque no almoxarifado</t>
  </si>
  <si>
    <t xml:space="preserve">vigamento da alvenaria no piso superior , incluindo a estrutura da caixa d'agua. = 57,69m (comprimento)x  0,15m( largura) x 0,25m ( altura )= 2,16 m³</t>
  </si>
  <si>
    <t xml:space="preserve">Viga baldrame do comodo de armazenamento de residuo solidos  = 11,8 m ( comprimento ) x 0,20 m (largura) x 0,35m( altura) =0,826m³ </t>
  </si>
  <si>
    <t xml:space="preserve">volume da escada : 1,42 m³</t>
  </si>
  <si>
    <t xml:space="preserve">Viga sustentação escada  = 2,00m ( comprimento ) x 0,15 m (largura) x 0,30m( altura) =0,1m³ </t>
  </si>
  <si>
    <t xml:space="preserve">VIGA badrame escada = 2,0 m ( comprimento ) x 0,20 m (largura) x 0,35m( altura) =0,14m³ </t>
  </si>
  <si>
    <t xml:space="preserve">volume do pilar da escada </t>
  </si>
  <si>
    <t xml:space="preserve"> - 2 pilares ( 3,40x 0,20x0,20) m = 0,272m³</t>
  </si>
  <si>
    <t xml:space="preserve"> - base dos 2  pilares ( 0,7x0,7x 0,3)= 0,147 m³</t>
  </si>
  <si>
    <t xml:space="preserve">Vigamento da parede sala de espera+almoxarif = 4,9+4,00 m ( comprimento ) x 0,15 m (largura) x 0,25m( altura) =0,334m³ </t>
  </si>
  <si>
    <t xml:space="preserve">Vigamento da sala de espera alvenaria 0,20 = 17,00 m ( comprimento ) x 0,20 m (largura) x 0,25m( altura) =0,85m³ </t>
  </si>
  <si>
    <t xml:space="preserve">Viga baldrame da parede da sala de espera+almoxarif = 4,90+4,00 m ( comprimento ) x 0,20 m (largura) x 0,35m( altura) =0,623m³ </t>
  </si>
  <si>
    <t xml:space="preserve">Laje almoxarifado = 2,5m2 (área laje)x 0,04 m (altura) = 0,1 m3</t>
  </si>
  <si>
    <t xml:space="preserve"> Forma para cintameto : 57,69 m (comprimento da forma) x 0,5m ( perimetro da forma) = 28,85 m²</t>
  </si>
  <si>
    <t xml:space="preserve">Forma para viga e pilar da escada : 2x3,40 m (comprimento da forma) x 0,8m ( perimetro da forma) = 5,44 m²</t>
  </si>
  <si>
    <t xml:space="preserve">Forma para  Escada :7 m²</t>
  </si>
  <si>
    <t xml:space="preserve">Aço para a viga de cintamneto. Barra de Ø12 mm , cada barra possui 11,55 kg e 12 metros de comprimento , são usadas 4 barras na viga de cintamento.</t>
  </si>
  <si>
    <t xml:space="preserve">4x (125,17m/12m) x 11,55 kg = 481,90 kg</t>
  </si>
  <si>
    <t xml:space="preserve">Armadura da escada : 74,50 kg </t>
  </si>
  <si>
    <t xml:space="preserve">armadura do pilar : 168,2 kg</t>
  </si>
  <si>
    <t xml:space="preserve">armadura do pilar (laje do almoxarifado):12,01 kg</t>
  </si>
  <si>
    <t xml:space="preserve">Aço para estribo. Barra de Ø5mm, cada barra possui  1,85 kg e 12 metros de comprimento , o comprimento de cada estribo é de 0,70 m e espaçados um do outro a uma distancia de 0,15 m</t>
  </si>
  <si>
    <t xml:space="preserve">((125,17/0,15) x  0,7 m) /  12m ) x 1,85kg =90,05</t>
  </si>
  <si>
    <t xml:space="preserve">Armadura da escada : 61,20kg </t>
  </si>
  <si>
    <t xml:space="preserve">armadura do pilar : 26,2kg</t>
  </si>
  <si>
    <t xml:space="preserve">armadura do estribo pilar (laje do almoxarifado):2,96 kg</t>
  </si>
  <si>
    <t xml:space="preserve">Paredes a construir indicadas em projeto e enchimento para parede da sala de espera (2mx2m)</t>
  </si>
  <si>
    <t xml:space="preserve">Parede da sala de espera (12m comprimento x 1 m altura )</t>
  </si>
  <si>
    <t xml:space="preserve">Trincas em varios pontos </t>
  </si>
  <si>
    <t xml:space="preserve">Laje no almoxarifado = 2,5m²</t>
  </si>
  <si>
    <t xml:space="preserve">55,3 METROS LINEARES X 0,10 M ALTURA X 0,15 M DE LARGURA  ( VERGA e CONTRAVERGA)</t>
  </si>
  <si>
    <t xml:space="preserve">chap</t>
  </si>
  <si>
    <t xml:space="preserve">2x</t>
  </si>
  <si>
    <t xml:space="preserve">bem</t>
  </si>
  <si>
    <t xml:space="preserve">Chapisco  no lado externo das alvenarias do piso superior,  torre de agua e e área da coleta de residuos sólidos e laje almoxarifado </t>
  </si>
  <si>
    <t xml:space="preserve">reb</t>
  </si>
  <si>
    <t xml:space="preserve"> Reboco sobre chapisco na fachada (7,85mx 1,5m) = 11,78</t>
  </si>
  <si>
    <t xml:space="preserve">Reboco no lado externo das alvenarias do piso superior,  torre de agua e e  área da armazenamento de residuos sólidos  </t>
  </si>
  <si>
    <t xml:space="preserve">Emboço  em novas  áreas  molhavéis como banheiro e  área da armazenamento de residuos sólidos .</t>
  </si>
  <si>
    <t xml:space="preserve">Revestimento  em banheiros, cozinha e areas molhaveis indicadas em projeto na altura de 1,80 metros de altura </t>
  </si>
  <si>
    <t xml:space="preserve">Revestimento na parte interna da alvenaria de vedação no piso superior e nasparedes de internas do segundo piso.</t>
  </si>
  <si>
    <t xml:space="preserve">Forro para a area do segundo piso,</t>
  </si>
  <si>
    <t xml:space="preserve">Pintura de todos os tetos.</t>
  </si>
  <si>
    <t xml:space="preserve">PinturA  De todas as parede, externas e internas </t>
  </si>
  <si>
    <t xml:space="preserve">5 Janela (0,95mx1,0m) = 4,75m²</t>
  </si>
  <si>
    <t xml:space="preserve">9 Janela (1,20mx1,50m)=16,2m²</t>
  </si>
  <si>
    <t xml:space="preserve">1 portão 2,5x(0,80mx2,10m)=4,2m² ( fator de multiplicação 2,5)</t>
  </si>
  <si>
    <t xml:space="preserve">Pintura das esquadrias de ferro, tais como janelas e portas</t>
  </si>
  <si>
    <t xml:space="preserve">5 Porta 0,6x210= 6,30 m²</t>
  </si>
  <si>
    <t xml:space="preserve">2 Porta 0,7x2,10= 2,95 m²</t>
  </si>
  <si>
    <t xml:space="preserve">15 Porta 0,8x210= 25,2 m²</t>
  </si>
  <si>
    <t xml:space="preserve">Pintura em todas as portas  e marcos de madeira , fator de mutiplicação 3</t>
  </si>
  <si>
    <t xml:space="preserve">Lixamento de parede existente</t>
  </si>
  <si>
    <t xml:space="preserve">4 Porta 0,6x210= 5,04 m²</t>
  </si>
  <si>
    <t xml:space="preserve">1 Porta 0,7x2,10= 1,47 m²</t>
  </si>
  <si>
    <t xml:space="preserve">9 Porta 0,8x210= 15,12 m²</t>
  </si>
  <si>
    <t xml:space="preserve">Lixar as portas existentes </t>
  </si>
  <si>
    <t xml:space="preserve"> Escavação para viga baldrame do DML externo  11,85 m comprimento x 0,20 m largura x 0,35 m altura = 0,829 m³</t>
  </si>
  <si>
    <t xml:space="preserve">Escavação para parede na  sala de espera   4,9 m comprimento x  0,20 m largura x 0,35 m altura = 0,343 m³</t>
  </si>
  <si>
    <t xml:space="preserve"> Escavação para viga baldrame da escada 2,0 m comprimento x 0,20 m largura x 0,35 m altura = 0,14 m³</t>
  </si>
  <si>
    <t xml:space="preserve"> Escavação para viga baldrame do almoxarifado  4m comprimento x 0,20 m largura x 0,35 m altura = 0,28 m³</t>
  </si>
  <si>
    <t xml:space="preserve">Escavalçao para o dreno (DN100) de agua pluvial da area descoberta = ( 7 x 0,15x 0,15)= 0,1575 m³</t>
  </si>
  <si>
    <t xml:space="preserve">Escavação das sapatas : (0,70mx0,70mx0,70)x2 = 0,686 m³</t>
  </si>
  <si>
    <t xml:space="preserve">Parte da sala de espera = 4,50 m²  </t>
  </si>
  <si>
    <t xml:space="preserve">Area de armazanamento de residuo solido  externo = 5,50 m²</t>
  </si>
  <si>
    <t xml:space="preserve">Area da sala de espera</t>
  </si>
  <si>
    <t xml:space="preserve">Piso q contempla todo piso interno da edificação</t>
  </si>
  <si>
    <t xml:space="preserve">Piso q contempla a area da faixada sob a coberta frontal.</t>
  </si>
  <si>
    <t xml:space="preserve">Revestimento para a escada </t>
  </si>
  <si>
    <t xml:space="preserve">Piso em concreto para a area descoberta </t>
  </si>
  <si>
    <t xml:space="preserve">Contrapiso para pisos externos e internos </t>
  </si>
  <si>
    <t xml:space="preserve">Perimetro de todas as parede pintadas </t>
  </si>
  <si>
    <t xml:space="preserve">soleira  sob todas as portas  </t>
  </si>
  <si>
    <t xml:space="preserve"> Janela Basculante banheiro superior = 0,95 m²</t>
  </si>
  <si>
    <t xml:space="preserve">4 janelas basculantes na fachada superior (0,5mx1,2m)= 2,4 m²</t>
  </si>
  <si>
    <t xml:space="preserve">Janlea DML ( 0,6mx0,6m) = 0,36m²</t>
  </si>
  <si>
    <t xml:space="preserve">8 Janela segundo andar (1,20m x1,50m) = 14,4</t>
  </si>
  <si>
    <t xml:space="preserve">2 Janelas da sala de espera (1,50mx1,50m) = 4,5</t>
  </si>
  <si>
    <t xml:space="preserve">Porta para  a sala de espera.</t>
  </si>
  <si>
    <t xml:space="preserve">Portão lateral e ARS</t>
  </si>
  <si>
    <t xml:space="preserve">Porta para o banheiro o segundo piso</t>
  </si>
  <si>
    <t xml:space="preserve">Porta para o DML no terreo </t>
  </si>
  <si>
    <t xml:space="preserve">Portas para piso superior ,  porta do fundo do terreo e sanit. adapt.</t>
  </si>
  <si>
    <t xml:space="preserve">Assentamento de janela da fachada( reaproveitamento) (1,50mx1,20m)= 1,80m²</t>
  </si>
  <si>
    <t xml:space="preserve">Assentamento sala de material esterealizado (reaproveitamento)  (0,5x0,5)= 0,25 m²</t>
  </si>
  <si>
    <t xml:space="preserve">Assentamento da janela do almoxarifado ( reaproveitamento ) ( 0,8mx1,0m)= 0,8 m²</t>
  </si>
  <si>
    <t xml:space="preserve">Assentamento da porta da fachada ( reaproveitamento ) ( 1,35mx2,10m)= 2,84m²</t>
  </si>
  <si>
    <t xml:space="preserve">Estrutura para cobrmento de toda a laje da edificação alem da frente da edificação, sala de espera, dml e asl e torre de caixa, de água .</t>
  </si>
  <si>
    <t xml:space="preserve">Cobertura área do 2º piso, DML e ARS, Varanda e sala de espera
 piso e sala de espera</t>
  </si>
  <si>
    <t xml:space="preserve">Cobertura area do 1º piso e cx d'agua</t>
  </si>
  <si>
    <t xml:space="preserve">Cobertura 2 piso: 18,60 m</t>
  </si>
  <si>
    <t xml:space="preserve">Torre de caixa de  água : 2,60 m</t>
  </si>
  <si>
    <t xml:space="preserve">Cobertura 1 piso: 16,46 m</t>
  </si>
  <si>
    <t xml:space="preserve">Cobertura da sala de espera : 4,30 m </t>
  </si>
  <si>
    <t xml:space="preserve">Cobertura DML : 4,55 m</t>
  </si>
  <si>
    <t xml:space="preserve">Cobertura da faixada: 7,83 m</t>
  </si>
  <si>
    <t xml:space="preserve">Cobertura do Almoxarifado : 1,45 m</t>
  </si>
  <si>
    <t xml:space="preserve">Torre da caixa de agua interna e externa : 12,10 m </t>
  </si>
  <si>
    <t xml:space="preserve">Cobertura do 1 piso : 5,15 m</t>
  </si>
  <si>
    <t xml:space="preserve">Cobertura de DML : 4,55</t>
  </si>
  <si>
    <t xml:space="preserve">Cobertura  sala de espera : 11,90 m </t>
  </si>
  <si>
    <t xml:space="preserve">Cobertura da fachada : 7,55 m</t>
  </si>
  <si>
    <t xml:space="preserve">Cebertura do segundo piso 6 saídas com 6 m de altura </t>
  </si>
  <si>
    <t xml:space="preserve">cobertura caixa de agua  1 saida com 7 m de altura </t>
  </si>
  <si>
    <t xml:space="preserve">cobertura do 1 piso com  6 saidas de 2,95 m </t>
  </si>
  <si>
    <t xml:space="preserve">Cobertura do comodo de armazenamento  de residuo solido 2 saindas com 3m de altura </t>
  </si>
  <si>
    <t xml:space="preserve">Cobertura da sala de espera 2 saindas com 3, 20 m de altura </t>
  </si>
  <si>
    <t xml:space="preserve">Cobertura do almoxerifado 1 sainda com  2,90 m de altura </t>
  </si>
  <si>
    <t xml:space="preserve">Drenagem da area descoberta para o dreno da fachada </t>
  </si>
  <si>
    <t xml:space="preserve">Ralo para o dreno </t>
  </si>
  <si>
    <t xml:space="preserve">Pingadeira sobre a alvenaria da sala de espera </t>
  </si>
  <si>
    <t xml:space="preserve">Cobertura vegetal do Jardim na Faixada indicado em projeto</t>
  </si>
  <si>
    <t xml:space="preserve">vide apêndice</t>
  </si>
  <si>
    <t xml:space="preserve">Corrimão destinado para banheiro acessível e corrimão da escada </t>
  </si>
  <si>
    <t xml:space="preserve">Corrimão para rampas da entrada da edificação </t>
  </si>
  <si>
    <t xml:space="preserve">TOTAL GERAL</t>
  </si>
  <si>
    <t xml:space="preserve">Lavatorio do Banheiro : 1</t>
  </si>
  <si>
    <t xml:space="preserve">Descarga do Sanitario : 1</t>
  </si>
  <si>
    <t xml:space="preserve">Pia da copa/cozinha : 1</t>
  </si>
  <si>
    <t xml:space="preserve">Piso inferior : </t>
  </si>
  <si>
    <t xml:space="preserve">Lavatorio do Banheiro Acessível : 1</t>
  </si>
  <si>
    <t xml:space="preserve">Descarga do Sanitario Acessível : 1</t>
  </si>
  <si>
    <t xml:space="preserve">Tanque do DML : 1</t>
  </si>
  <si>
    <t xml:space="preserve">Piso superior : </t>
  </si>
  <si>
    <t xml:space="preserve">Banheiro superior : 2</t>
  </si>
  <si>
    <t xml:space="preserve">Cozinha : 1</t>
  </si>
  <si>
    <t xml:space="preserve">Banheiro acessível : 2</t>
  </si>
  <si>
    <t xml:space="preserve">ASL: 1</t>
  </si>
  <si>
    <t xml:space="preserve">DML: 1</t>
  </si>
  <si>
    <t xml:space="preserve">Copa/cozinha : 1</t>
  </si>
  <si>
    <t xml:space="preserve">Banheiro superior : 1</t>
  </si>
  <si>
    <t xml:space="preserve">Banheiro superior </t>
  </si>
  <si>
    <t xml:space="preserve">Banheiro acessível</t>
  </si>
  <si>
    <t xml:space="preserve">Peitoril em janelas de areas molhaveis ( Banheiros, cozinhas/copa, áreas de armazenamento de residuos solidos.</t>
  </si>
  <si>
    <t xml:space="preserve">Bancada da cozinha  0,5 metroslargura e 1,50 metros de comprimento</t>
  </si>
  <si>
    <t xml:space="preserve">Rodobanca sobre a bancada da cozinha : 1,50 metros de comprimento</t>
  </si>
  <si>
    <t xml:space="preserve">Cuba para cozinha superior</t>
  </si>
  <si>
    <t xml:space="preserve">Tanque do DML</t>
  </si>
  <si>
    <t xml:space="preserve">Demolição de alvenaria =  9,00 M³</t>
  </si>
  <si>
    <t xml:space="preserve">Demolição de piso cerâmico=  6,30M³</t>
  </si>
  <si>
    <t xml:space="preserve">Demolição de laje e passeio =  5,00 M³</t>
  </si>
  <si>
    <t xml:space="preserve">Escavação =   0,90 M³</t>
  </si>
  <si>
    <t xml:space="preserve">A distancia = 14km</t>
  </si>
  <si>
    <t xml:space="preserve">Area da edificação </t>
  </si>
  <si>
    <t xml:space="preserve">Area Reformada do Recreativo </t>
  </si>
  <si>
    <t xml:space="preserve">FL: ÚNICA</t>
  </si>
  <si>
    <t xml:space="preserve">CRONOGRAMA FÍSICO-FINANCEIRO</t>
  </si>
  <si>
    <t xml:space="preserve">__________________________</t>
  </si>
  <si>
    <t xml:space="preserve">MUNICÍPIO:</t>
  </si>
  <si>
    <t xml:space="preserve">JOÃO MONLEVADE / MG</t>
  </si>
  <si>
    <t xml:space="preserve">Reforma da UBS- Industrial</t>
  </si>
  <si>
    <t xml:space="preserve">ZAMIRA MARTINS DA COSTA VIEIRA </t>
  </si>
  <si>
    <t xml:space="preserve">ENG.CIVIL </t>
  </si>
  <si>
    <t xml:space="preserve">PRAZO</t>
  </si>
  <si>
    <t xml:space="preserve">6 MESES</t>
  </si>
  <si>
    <t xml:space="preserve">CREA 67585</t>
  </si>
  <si>
    <t xml:space="preserve">SERVIÇOS</t>
  </si>
  <si>
    <t xml:space="preserve">CUSTO</t>
  </si>
  <si>
    <t xml:space="preserve">INCID.</t>
  </si>
  <si>
    <t xml:space="preserve">mês-1</t>
  </si>
  <si>
    <t xml:space="preserve">mês-2</t>
  </si>
  <si>
    <t xml:space="preserve">mês-3</t>
  </si>
  <si>
    <t xml:space="preserve">mês-4</t>
  </si>
  <si>
    <t xml:space="preserve">mês-5</t>
  </si>
  <si>
    <t xml:space="preserve">mês-6</t>
  </si>
  <si>
    <t xml:space="preserve">% MENSAL</t>
  </si>
  <si>
    <t xml:space="preserve">% ACUMULADO</t>
  </si>
</sst>
</file>

<file path=xl/styles.xml><?xml version="1.0" encoding="utf-8"?>
<styleSheet xmlns="http://schemas.openxmlformats.org/spreadsheetml/2006/main">
  <numFmts count="17">
    <numFmt numFmtId="164" formatCode="General"/>
    <numFmt numFmtId="165" formatCode="_(&quot;R$ &quot;* #,##0.00_);_(&quot;R$ &quot;* \(#,##0.00\);_(&quot;R$ &quot;* \-??_);_(@_)"/>
    <numFmt numFmtId="166" formatCode="0%"/>
    <numFmt numFmtId="167" formatCode="0.00"/>
    <numFmt numFmtId="168" formatCode="&quot;R$ &quot;#,##0.00"/>
    <numFmt numFmtId="169" formatCode="0.000"/>
    <numFmt numFmtId="170" formatCode="@"/>
    <numFmt numFmtId="171" formatCode="0.00%"/>
    <numFmt numFmtId="172" formatCode="_(* #,##0.00_);_(* \(#,##0.00\);_(* \-??_);_(@_)"/>
    <numFmt numFmtId="173" formatCode="_(* #,##0.000_);_(* \(#,##0.000\);_(* \-??_);_(@_)"/>
    <numFmt numFmtId="174" formatCode="#,##0.00"/>
    <numFmt numFmtId="175" formatCode="0"/>
    <numFmt numFmtId="176" formatCode="0_ ;[RED]\-0\ "/>
    <numFmt numFmtId="177" formatCode="dd/mm/yy;@"/>
    <numFmt numFmtId="178" formatCode="&quot;R$ &quot;#,##0.00"/>
    <numFmt numFmtId="179" formatCode="General"/>
    <numFmt numFmtId="180" formatCode="[$-409]m/d/yyyy"/>
  </numFmts>
  <fonts count="31">
    <font>
      <sz val="10"/>
      <name val="Arial"/>
      <family val="0"/>
    </font>
    <font>
      <sz val="10"/>
      <name val="Arial"/>
      <family val="0"/>
    </font>
    <font>
      <sz val="10"/>
      <name val="Arial"/>
      <family val="0"/>
    </font>
    <font>
      <sz val="10"/>
      <name val="Arial"/>
      <family val="0"/>
    </font>
    <font>
      <sz val="10"/>
      <name val="Arial"/>
      <family val="2"/>
    </font>
    <font>
      <sz val="12"/>
      <name val="Calibri"/>
      <family val="2"/>
    </font>
    <font>
      <sz val="11"/>
      <name val="Calibri"/>
      <family val="2"/>
    </font>
    <font>
      <b val="true"/>
      <sz val="16"/>
      <name val="Calibri"/>
      <family val="2"/>
    </font>
    <font>
      <b val="true"/>
      <sz val="12"/>
      <name val="Calibri"/>
      <family val="2"/>
    </font>
    <font>
      <b val="true"/>
      <sz val="11"/>
      <name val="Calibri"/>
      <family val="2"/>
    </font>
    <font>
      <b val="true"/>
      <sz val="12"/>
      <color rgb="FF000000"/>
      <name val="Arial"/>
      <family val="2"/>
    </font>
    <font>
      <sz val="11"/>
      <name val="Arial"/>
      <family val="2"/>
    </font>
    <font>
      <b val="true"/>
      <sz val="12"/>
      <color rgb="FF000000"/>
      <name val="Calibri"/>
      <family val="2"/>
    </font>
    <font>
      <sz val="10"/>
      <color rgb="FF000000"/>
      <name val="Arial"/>
      <family val="2"/>
    </font>
    <font>
      <sz val="11"/>
      <color rgb="FFFF0000"/>
      <name val="Arial"/>
      <family val="2"/>
    </font>
    <font>
      <sz val="12"/>
      <color rgb="FF000000"/>
      <name val="Calibri"/>
      <family val="2"/>
    </font>
    <font>
      <b val="true"/>
      <sz val="11"/>
      <name val="Arial"/>
      <family val="2"/>
    </font>
    <font>
      <b val="true"/>
      <sz val="10"/>
      <name val="Arial"/>
      <family val="2"/>
    </font>
    <font>
      <sz val="11"/>
      <color rgb="FF000000"/>
      <name val="Calibri"/>
      <family val="2"/>
    </font>
    <font>
      <b val="true"/>
      <sz val="11"/>
      <color rgb="FF000000"/>
      <name val="Calibri"/>
      <family val="2"/>
    </font>
    <font>
      <b val="true"/>
      <sz val="18"/>
      <color rgb="FF000000"/>
      <name val="Calibri"/>
      <family val="2"/>
    </font>
    <font>
      <b val="true"/>
      <sz val="14"/>
      <color rgb="FF000000"/>
      <name val="Calibri"/>
      <family val="2"/>
    </font>
    <font>
      <sz val="10"/>
      <color rgb="FF000000"/>
      <name val="Calibri"/>
      <family val="2"/>
    </font>
    <font>
      <b val="true"/>
      <u val="single"/>
      <sz val="14"/>
      <color rgb="FF000000"/>
      <name val="Calibri"/>
      <family val="2"/>
    </font>
    <font>
      <sz val="9"/>
      <color rgb="FF000000"/>
      <name val="Arial"/>
      <family val="2"/>
    </font>
    <font>
      <sz val="12"/>
      <color rgb="FF000000"/>
      <name val="Arial"/>
      <family val="2"/>
    </font>
    <font>
      <b val="true"/>
      <sz val="14"/>
      <name val="Calibri"/>
      <family val="2"/>
    </font>
    <font>
      <sz val="14"/>
      <name val="Calibri"/>
      <family val="2"/>
    </font>
    <font>
      <sz val="14"/>
      <name val="Arial"/>
      <family val="2"/>
    </font>
    <font>
      <sz val="14"/>
      <color rgb="FFFF0000"/>
      <name val="Arial"/>
      <family val="2"/>
    </font>
    <font>
      <b val="true"/>
      <i val="true"/>
      <sz val="11"/>
      <name val="Calibri"/>
      <family val="2"/>
    </font>
  </fonts>
  <fills count="9">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
      <patternFill patternType="solid">
        <fgColor rgb="FF99CCFF"/>
        <bgColor rgb="FFCCCCFF"/>
      </patternFill>
    </fill>
    <fill>
      <patternFill patternType="solid">
        <fgColor rgb="FF339966"/>
        <bgColor rgb="FF008080"/>
      </patternFill>
    </fill>
    <fill>
      <patternFill patternType="solid">
        <fgColor rgb="FFCCCCFF"/>
        <bgColor rgb="FFC0C0C0"/>
      </patternFill>
    </fill>
    <fill>
      <patternFill patternType="solid">
        <fgColor rgb="FF99CC00"/>
        <bgColor rgb="FFFFCC00"/>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medium"/>
      <diagonal/>
    </border>
    <border diagonalUp="false" diagonalDown="false">
      <left/>
      <right/>
      <top style="thin"/>
      <bottom style="thin"/>
      <diagonal/>
    </border>
    <border diagonalUp="false" diagonalDown="false">
      <left style="thin"/>
      <right style="thin"/>
      <top/>
      <bottom/>
      <diagonal/>
    </border>
    <border diagonalUp="false" diagonalDown="false">
      <left style="thick"/>
      <right style="thick"/>
      <top style="thick"/>
      <bottom style="thick"/>
      <diagonal/>
    </border>
    <border diagonalUp="false" diagonalDown="false">
      <left/>
      <right/>
      <top style="thick"/>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style="medium"/>
      <top style="medium"/>
      <bottom style="dotted"/>
      <diagonal/>
    </border>
    <border diagonalUp="false" diagonalDown="false">
      <left style="medium"/>
      <right style="medium"/>
      <top style="dotted"/>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4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distributed" textRotation="0" wrapText="true" indent="0" shrinkToFit="false"/>
      <protection locked="true" hidden="false"/>
    </xf>
    <xf numFmtId="167" fontId="7" fillId="0" borderId="2" xfId="0" applyFont="true" applyBorder="true" applyAlignment="true" applyProtection="false">
      <alignment horizontal="center" vertical="distributed" textRotation="0" wrapText="true" indent="0" shrinkToFit="false"/>
      <protection locked="true" hidden="false"/>
    </xf>
    <xf numFmtId="164" fontId="8" fillId="0" borderId="1" xfId="0" applyFont="true" applyBorder="true" applyAlignment="true" applyProtection="false">
      <alignment horizontal="center" vertical="distributed" textRotation="0" wrapText="true" indent="0" shrinkToFit="false"/>
      <protection locked="true" hidden="false"/>
    </xf>
    <xf numFmtId="164" fontId="9" fillId="0" borderId="1" xfId="0" applyFont="true" applyBorder="true" applyAlignment="true" applyProtection="false">
      <alignment horizontal="center" vertical="distributed" textRotation="0" wrapText="true" indent="0" shrinkToFit="false"/>
      <protection locked="true" hidden="false"/>
    </xf>
    <xf numFmtId="164" fontId="6" fillId="2" borderId="0" xfId="0" applyFont="true" applyBorder="false" applyAlignment="true" applyProtection="false">
      <alignment horizontal="general" vertical="distributed" textRotation="0" wrapText="true" indent="0" shrinkToFit="false"/>
      <protection locked="true" hidden="false"/>
    </xf>
    <xf numFmtId="169" fontId="6" fillId="2" borderId="0" xfId="0" applyFont="true" applyBorder="false" applyAlignment="true" applyProtection="false">
      <alignment horizontal="general" vertical="distributed" textRotation="0" wrapText="true" indent="0" shrinkToFit="false"/>
      <protection locked="true" hidden="false"/>
    </xf>
    <xf numFmtId="166" fontId="6" fillId="0" borderId="0" xfId="19" applyFont="true" applyBorder="true" applyAlignment="true" applyProtection="true">
      <alignment horizontal="general" vertical="distributed" textRotation="0" wrapText="true" indent="0" shrinkToFit="false"/>
      <protection locked="true" hidden="false"/>
    </xf>
    <xf numFmtId="164" fontId="6" fillId="0" borderId="0" xfId="0" applyFont="true" applyBorder="false" applyAlignment="true" applyProtection="false">
      <alignment horizontal="general" vertical="distributed" textRotation="0" wrapText="true" indent="0" shrinkToFit="false"/>
      <protection locked="true" hidden="false"/>
    </xf>
    <xf numFmtId="170" fontId="8" fillId="0" borderId="1" xfId="0" applyFont="true" applyBorder="true" applyAlignment="true" applyProtection="false">
      <alignment horizontal="center" vertical="distributed" textRotation="0" wrapText="true" indent="0" shrinkToFit="false"/>
      <protection locked="true" hidden="false"/>
    </xf>
    <xf numFmtId="170" fontId="8" fillId="0" borderId="1" xfId="0" applyFont="true" applyBorder="true" applyAlignment="true" applyProtection="false">
      <alignment horizontal="left" vertical="distributed" textRotation="0" wrapText="true" indent="0" shrinkToFit="false"/>
      <protection locked="true" hidden="false"/>
    </xf>
    <xf numFmtId="170" fontId="8" fillId="0" borderId="2" xfId="0" applyFont="true" applyBorder="true" applyAlignment="true" applyProtection="false">
      <alignment horizontal="left" vertical="distributed" textRotation="0" wrapText="true" indent="0" shrinkToFit="false"/>
      <protection locked="true" hidden="false"/>
    </xf>
    <xf numFmtId="170" fontId="8" fillId="0" borderId="2" xfId="0" applyFont="true" applyBorder="true" applyAlignment="true" applyProtection="false">
      <alignment horizontal="center" vertical="distributed" textRotation="0" wrapText="true" indent="0" shrinkToFit="false"/>
      <protection locked="true" hidden="false"/>
    </xf>
    <xf numFmtId="171" fontId="10" fillId="3" borderId="2" xfId="22" applyFont="true" applyBorder="true" applyAlignment="true" applyProtection="true">
      <alignment horizontal="right" vertical="center" textRotation="0" wrapText="false" indent="0" shrinkToFit="false"/>
      <protection locked="true" hidden="false"/>
    </xf>
    <xf numFmtId="164" fontId="5" fillId="2" borderId="0" xfId="0" applyFont="true" applyBorder="false" applyAlignment="true" applyProtection="false">
      <alignment horizontal="general" vertical="distributed" textRotation="0" wrapText="true" indent="0" shrinkToFit="false"/>
      <protection locked="true" hidden="false"/>
    </xf>
    <xf numFmtId="169" fontId="5" fillId="2" borderId="0" xfId="0" applyFont="true" applyBorder="false" applyAlignment="true" applyProtection="false">
      <alignment horizontal="general" vertical="distributed" textRotation="0" wrapText="true" indent="0" shrinkToFit="false"/>
      <protection locked="true" hidden="false"/>
    </xf>
    <xf numFmtId="166" fontId="5" fillId="0" borderId="0" xfId="19" applyFont="true" applyBorder="true" applyAlignment="true" applyProtection="true">
      <alignment horizontal="general" vertical="distributed" textRotation="0" wrapText="true" indent="0" shrinkToFit="false"/>
      <protection locked="true" hidden="false"/>
    </xf>
    <xf numFmtId="164" fontId="5" fillId="0" borderId="0" xfId="0" applyFont="true" applyBorder="false" applyAlignment="true" applyProtection="false">
      <alignment horizontal="general" vertical="distributed" textRotation="0" wrapText="tru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66" fontId="0" fillId="5" borderId="0" xfId="19" applyFont="true" applyBorder="true" applyAlignment="true" applyProtection="tru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2" fillId="6" borderId="1" xfId="0" applyFont="true" applyBorder="true" applyAlignment="true" applyProtection="false">
      <alignment horizontal="center" vertical="center" textRotation="0" wrapText="false" indent="0" shrinkToFit="false"/>
      <protection locked="true" hidden="false"/>
    </xf>
    <xf numFmtId="164" fontId="12" fillId="6" borderId="1" xfId="0" applyFont="true" applyBorder="true" applyAlignment="true" applyProtection="false">
      <alignment horizontal="center" vertical="center" textRotation="0" wrapText="true" indent="0" shrinkToFit="false"/>
      <protection locked="true" hidden="false"/>
    </xf>
    <xf numFmtId="167" fontId="12" fillId="6" borderId="1" xfId="0" applyFont="true" applyBorder="true" applyAlignment="true" applyProtection="false">
      <alignment horizontal="center" vertical="center" textRotation="0" wrapText="false" indent="0" shrinkToFit="false"/>
      <protection locked="true" hidden="false"/>
    </xf>
    <xf numFmtId="168" fontId="12" fillId="6" borderId="1" xfId="0" applyFont="true" applyBorder="true" applyAlignment="true" applyProtection="false">
      <alignment horizontal="center" vertical="center" textRotation="0" wrapText="tru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9" fontId="13" fillId="6" borderId="0" xfId="0" applyFont="true" applyBorder="false" applyAlignment="false" applyProtection="false">
      <alignment horizontal="general" vertical="bottom" textRotation="0" wrapText="false" indent="0" shrinkToFit="false"/>
      <protection locked="true" hidden="false"/>
    </xf>
    <xf numFmtId="166" fontId="13" fillId="6" borderId="0" xfId="19" applyFont="true" applyBorder="true" applyAlignment="true" applyProtection="true">
      <alignment horizontal="general" vertical="bottom" textRotation="0" wrapText="false" indent="0" shrinkToFit="false"/>
      <protection locked="true" hidden="false"/>
    </xf>
    <xf numFmtId="164" fontId="8" fillId="4" borderId="1" xfId="0" applyFont="true" applyBorder="true" applyAlignment="true" applyProtection="false">
      <alignment horizontal="left" vertical="center" textRotation="0" wrapText="false" indent="0" shrinkToFit="false"/>
      <protection locked="true" hidden="false"/>
    </xf>
    <xf numFmtId="168" fontId="5" fillId="4" borderId="1" xfId="0" applyFont="true" applyBorder="true" applyAlignment="true" applyProtection="false">
      <alignment horizontal="right" vertical="center" textRotation="0" wrapText="false" indent="0" shrinkToFit="false"/>
      <protection locked="true" hidden="false"/>
    </xf>
    <xf numFmtId="164" fontId="8" fillId="4" borderId="1" xfId="0" applyFont="true" applyBorder="true" applyAlignment="true" applyProtection="false">
      <alignment horizontal="right" vertical="center" textRotation="0" wrapText="false" indent="0" shrinkToFit="false"/>
      <protection locked="true" hidden="false"/>
    </xf>
    <xf numFmtId="168" fontId="8" fillId="4"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distributed" textRotation="0" wrapText="tru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right" vertical="center" textRotation="0" wrapText="false" indent="0" shrinkToFit="false"/>
      <protection locked="true" hidden="false"/>
    </xf>
    <xf numFmtId="168" fontId="5" fillId="2" borderId="1" xfId="0" applyFont="true" applyBorder="true" applyAlignment="true" applyProtection="false">
      <alignment horizontal="right" vertical="distributed" textRotation="0" wrapText="true" indent="0" shrinkToFit="false"/>
      <protection locked="true" hidden="false"/>
    </xf>
    <xf numFmtId="166" fontId="11" fillId="2" borderId="0" xfId="19" applyFont="true" applyBorder="true" applyAlignment="true" applyProtection="true">
      <alignment horizontal="center" vertical="center" textRotation="0" wrapText="false" indent="0" shrinkToFit="false"/>
      <protection locked="true" hidden="false"/>
    </xf>
    <xf numFmtId="172" fontId="11" fillId="2" borderId="0" xfId="15" applyFont="true" applyBorder="true" applyAlignment="true" applyProtection="true">
      <alignment horizontal="center" vertical="center" textRotation="0" wrapText="false" indent="0" shrinkToFit="false"/>
      <protection locked="true" hidden="false"/>
    </xf>
    <xf numFmtId="172" fontId="0" fillId="2" borderId="0" xfId="15" applyFont="true" applyBorder="true" applyAlignment="true" applyProtection="true">
      <alignment horizontal="general" vertical="bottom" textRotation="0" wrapText="false" indent="0" shrinkToFit="false"/>
      <protection locked="true" hidden="false"/>
    </xf>
    <xf numFmtId="168" fontId="5" fillId="2" borderId="1" xfId="0" applyFont="true" applyBorder="true" applyAlignment="true" applyProtection="false">
      <alignment horizontal="center" vertical="center" textRotation="0" wrapText="false" indent="0" shrinkToFit="false"/>
      <protection locked="true" hidden="false"/>
    </xf>
    <xf numFmtId="168" fontId="5" fillId="2" borderId="1" xfId="0" applyFont="true" applyBorder="true" applyAlignment="true" applyProtection="false">
      <alignment horizontal="left" vertical="distributed" textRotation="0" wrapText="true" indent="0" shrinkToFit="false"/>
      <protection locked="true" hidden="false"/>
    </xf>
    <xf numFmtId="167" fontId="5" fillId="2" borderId="1" xfId="0" applyFont="true" applyBorder="true" applyAlignment="true" applyProtection="false">
      <alignment horizontal="center" vertical="distributed" textRotation="0" wrapText="true" indent="0" shrinkToFit="false"/>
      <protection locked="true" hidden="false"/>
    </xf>
    <xf numFmtId="168" fontId="5" fillId="0" borderId="1" xfId="0" applyFont="true" applyBorder="true" applyAlignment="true" applyProtection="false">
      <alignment horizontal="right" vertical="center" textRotation="0" wrapText="false" indent="0" shrinkToFit="false"/>
      <protection locked="true" hidden="false"/>
    </xf>
    <xf numFmtId="168" fontId="5" fillId="2" borderId="1" xfId="0" applyFont="true" applyBorder="true" applyAlignment="true" applyProtection="false">
      <alignment horizontal="left" vertical="center" textRotation="0" wrapText="false" indent="0" shrinkToFit="false"/>
      <protection locked="true" hidden="false"/>
    </xf>
    <xf numFmtId="168" fontId="5" fillId="2" borderId="1" xfId="0" applyFont="true" applyBorder="true" applyAlignment="true" applyProtection="false">
      <alignment horizontal="right" vertical="center" textRotation="0" wrapText="false" indent="0" shrinkToFit="false"/>
      <protection locked="true" hidden="false"/>
    </xf>
    <xf numFmtId="168" fontId="5" fillId="2" borderId="1" xfId="0" applyFont="true" applyBorder="true" applyAlignment="true" applyProtection="false">
      <alignment horizontal="left" vertical="center" textRotation="0" wrapText="true" indent="0" shrinkToFit="false"/>
      <protection locked="true" hidden="false"/>
    </xf>
    <xf numFmtId="173" fontId="0" fillId="2" borderId="0" xfId="15" applyFont="true" applyBorder="true" applyAlignment="true" applyProtection="true">
      <alignment horizontal="general" vertical="bottom" textRotation="0" wrapText="false" indent="0" shrinkToFit="false"/>
      <protection locked="true" hidden="false"/>
    </xf>
    <xf numFmtId="164" fontId="8" fillId="4" borderId="1" xfId="0" applyFont="true" applyBorder="true" applyAlignment="true" applyProtection="false">
      <alignment horizontal="center" vertical="distributed" textRotation="0" wrapText="true" indent="0" shrinkToFit="false"/>
      <protection locked="true" hidden="false"/>
    </xf>
    <xf numFmtId="164" fontId="5" fillId="4" borderId="1" xfId="0" applyFont="true" applyBorder="true" applyAlignment="true" applyProtection="false">
      <alignment horizontal="center" vertical="distributed" textRotation="0" wrapText="true" indent="0" shrinkToFit="false"/>
      <protection locked="true" hidden="false"/>
    </xf>
    <xf numFmtId="164" fontId="8" fillId="4" borderId="1" xfId="0" applyFont="true" applyBorder="true" applyAlignment="true" applyProtection="false">
      <alignment horizontal="left" vertical="distributed" textRotation="0" wrapText="true" indent="0" shrinkToFit="false"/>
      <protection locked="true" hidden="false"/>
    </xf>
    <xf numFmtId="167" fontId="5" fillId="4" borderId="1" xfId="0" applyFont="true" applyBorder="true" applyAlignment="true" applyProtection="false">
      <alignment horizontal="center" vertical="distributed" textRotation="0" wrapText="true" indent="0" shrinkToFit="false"/>
      <protection locked="true" hidden="false"/>
    </xf>
    <xf numFmtId="168" fontId="5" fillId="4" borderId="1" xfId="0" applyFont="true" applyBorder="true" applyAlignment="true" applyProtection="false">
      <alignment horizontal="right" vertical="distributed" textRotation="0" wrapText="true" indent="0" shrinkToFit="false"/>
      <protection locked="true" hidden="false"/>
    </xf>
    <xf numFmtId="168" fontId="8" fillId="4" borderId="1" xfId="0" applyFont="true" applyBorder="true" applyAlignment="true" applyProtection="false">
      <alignment horizontal="right" vertical="distributed" textRotation="0" wrapText="true" indent="0" shrinkToFit="false"/>
      <protection locked="true" hidden="false"/>
    </xf>
    <xf numFmtId="166" fontId="11" fillId="2" borderId="0" xfId="19" applyFont="true" applyBorder="true" applyAlignment="true" applyProtection="true">
      <alignment horizontal="distributed" vertical="distributed" textRotation="0" wrapText="true" indent="0" shrinkToFit="false"/>
      <protection locked="true" hidden="false"/>
    </xf>
    <xf numFmtId="166" fontId="4" fillId="2" borderId="0" xfId="19" applyFont="true" applyBorder="true" applyAlignment="true" applyProtection="true">
      <alignment horizontal="distributed" vertical="distributed" textRotation="0" wrapText="true" indent="0" shrinkToFit="false"/>
      <protection locked="true" hidden="false"/>
    </xf>
    <xf numFmtId="166" fontId="0" fillId="0" borderId="0" xfId="19" applyFont="true" applyBorder="true" applyAlignment="true" applyProtection="true">
      <alignment horizontal="distributed" vertical="distributed" textRotation="0" wrapText="true" indent="0" shrinkToFit="false"/>
      <protection locked="true" hidden="false"/>
    </xf>
    <xf numFmtId="164" fontId="0" fillId="0" borderId="0" xfId="0" applyFont="false" applyBorder="false" applyAlignment="true" applyProtection="false">
      <alignment horizontal="distributed" vertical="distributed" textRotation="0" wrapText="true" indent="0" shrinkToFit="false"/>
      <protection locked="true" hidden="false"/>
    </xf>
    <xf numFmtId="169" fontId="4" fillId="2" borderId="0" xfId="0" applyFont="true" applyBorder="true" applyAlignment="true" applyProtection="false">
      <alignment horizontal="distributed" vertical="distributed" textRotation="0" wrapText="true" indent="0" shrinkToFit="false"/>
      <protection locked="true" hidden="false"/>
    </xf>
    <xf numFmtId="164" fontId="5" fillId="2" borderId="1" xfId="0" applyFont="true" applyBorder="true" applyAlignment="true" applyProtection="false">
      <alignment horizontal="left" vertical="distributed" textRotation="0" wrapText="true" indent="0" shrinkToFit="false"/>
      <protection locked="true" hidden="false"/>
    </xf>
    <xf numFmtId="166" fontId="14" fillId="2" borderId="0" xfId="19" applyFont="true" applyBorder="true" applyAlignment="true" applyProtection="true">
      <alignment horizontal="distributed" vertical="distributed"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7" fontId="8" fillId="4" borderId="1" xfId="0" applyFont="true" applyBorder="true" applyAlignment="true" applyProtection="false">
      <alignment horizontal="center" vertical="center" textRotation="0" wrapText="false" indent="0" shrinkToFit="false"/>
      <protection locked="true" hidden="false"/>
    </xf>
    <xf numFmtId="169" fontId="0" fillId="2" borderId="0" xfId="0" applyFont="false" applyBorder="true" applyAlignment="true" applyProtection="false">
      <alignment horizontal="distributed" vertical="distributed" textRotation="0" wrapText="true" indent="0" shrinkToFit="false"/>
      <protection locked="true" hidden="false"/>
    </xf>
    <xf numFmtId="166" fontId="0" fillId="2" borderId="0" xfId="19" applyFont="true" applyBorder="true" applyAlignment="true" applyProtection="true">
      <alignment horizontal="distributed" vertical="distributed" textRotation="0" wrapText="true" indent="0" shrinkToFit="false"/>
      <protection locked="true" hidden="false"/>
    </xf>
    <xf numFmtId="164" fontId="0" fillId="2" borderId="0" xfId="0" applyFont="false" applyBorder="false" applyAlignment="true" applyProtection="false">
      <alignment horizontal="distributed" vertical="distributed"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7" fontId="5" fillId="2" borderId="1"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distributed" vertical="distributed" textRotation="0" wrapText="true" indent="0" shrinkToFit="false"/>
      <protection locked="true" hidden="false"/>
    </xf>
    <xf numFmtId="166" fontId="4" fillId="0" borderId="0" xfId="19" applyFont="true" applyBorder="true" applyAlignment="true" applyProtection="true">
      <alignment horizontal="distributed" vertical="distributed" textRotation="0" wrapText="true" indent="0" shrinkToFit="false"/>
      <protection locked="true" hidden="false"/>
    </xf>
    <xf numFmtId="164" fontId="4" fillId="0" borderId="0" xfId="0" applyFont="true" applyBorder="false" applyAlignment="true" applyProtection="false">
      <alignment horizontal="distributed" vertical="distributed" textRotation="0" wrapText="tru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7" fontId="5" fillId="4"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right" vertical="center" textRotation="0" wrapText="false" indent="0" shrinkToFit="false"/>
      <protection locked="true" hidden="false"/>
    </xf>
    <xf numFmtId="166" fontId="11" fillId="2" borderId="0" xfId="0" applyFont="true" applyBorder="true" applyAlignment="true" applyProtection="false">
      <alignment horizontal="distributed" vertical="distributed" textRotation="0" wrapText="true" indent="0" shrinkToFit="false"/>
      <protection locked="true" hidden="false"/>
    </xf>
    <xf numFmtId="164" fontId="0" fillId="5" borderId="0" xfId="0" applyFont="false" applyBorder="false" applyAlignment="true" applyProtection="false">
      <alignment horizontal="distributed" vertical="distributed" textRotation="0" wrapText="true" indent="0" shrinkToFit="false"/>
      <protection locked="true" hidden="false"/>
    </xf>
    <xf numFmtId="164" fontId="11" fillId="2" borderId="0" xfId="0" applyFont="true" applyBorder="true" applyAlignment="true" applyProtection="false">
      <alignment horizontal="distributed" vertical="distributed" textRotation="0" wrapText="true" indent="0" shrinkToFit="false"/>
      <protection locked="true" hidden="false"/>
    </xf>
    <xf numFmtId="164" fontId="4" fillId="2" borderId="0" xfId="0" applyFont="true" applyBorder="false" applyAlignment="true" applyProtection="false">
      <alignment horizontal="distributed" vertical="distributed"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8" fontId="15" fillId="2" borderId="1" xfId="0" applyFont="true" applyBorder="true" applyAlignment="true" applyProtection="false">
      <alignment horizontal="right" vertical="center" textRotation="0" wrapText="false" indent="0" shrinkToFit="false"/>
      <protection locked="true" hidden="false"/>
    </xf>
    <xf numFmtId="168" fontId="15" fillId="2" borderId="1" xfId="0" applyFont="true" applyBorder="true" applyAlignment="true" applyProtection="false">
      <alignment horizontal="right" vertical="distributed" textRotation="0" wrapText="true" indent="0" shrinkToFit="false"/>
      <protection locked="true" hidden="false"/>
    </xf>
    <xf numFmtId="164" fontId="15" fillId="2" borderId="1" xfId="21" applyFont="true" applyBorder="true" applyAlignment="true" applyProtection="false">
      <alignment horizontal="center" vertical="distributed" textRotation="0" wrapText="true" indent="0" shrinkToFit="false"/>
      <protection locked="true" hidden="false"/>
    </xf>
    <xf numFmtId="164" fontId="15" fillId="2" borderId="1" xfId="21" applyFont="true" applyBorder="true" applyAlignment="true" applyProtection="false">
      <alignment horizontal="left" vertical="center" textRotation="0" wrapText="true" indent="0" shrinkToFit="false"/>
      <protection locked="true" hidden="false"/>
    </xf>
    <xf numFmtId="167" fontId="15" fillId="2" borderId="1" xfId="21" applyFont="true" applyBorder="true" applyAlignment="true" applyProtection="false">
      <alignment horizontal="center" vertical="distributed" textRotation="0" wrapText="true" indent="0" shrinkToFit="false"/>
      <protection locked="true" hidden="false"/>
    </xf>
    <xf numFmtId="168" fontId="15" fillId="2" borderId="1" xfId="21" applyFont="true" applyBorder="true" applyAlignment="true" applyProtection="false">
      <alignment horizontal="right" vertical="center" textRotation="0" wrapText="false" indent="0" shrinkToFit="false"/>
      <protection locked="true" hidden="false"/>
    </xf>
    <xf numFmtId="166" fontId="0" fillId="5" borderId="0" xfId="19" applyFont="true" applyBorder="true" applyAlignment="true" applyProtection="true">
      <alignment horizontal="distributed" vertical="distributed" textRotation="0" wrapText="true" indent="0" shrinkToFit="false"/>
      <protection locked="true" hidden="false"/>
    </xf>
    <xf numFmtId="168" fontId="5" fillId="2" borderId="1" xfId="0" applyFont="true" applyBorder="true" applyAlignment="true" applyProtection="false">
      <alignment horizontal="center" vertical="center" textRotation="0" wrapText="true" indent="0" shrinkToFit="false"/>
      <protection locked="true" hidden="false"/>
    </xf>
    <xf numFmtId="167" fontId="5" fillId="2" borderId="1" xfId="15" applyFont="true" applyBorder="true" applyAlignment="true" applyProtection="true">
      <alignment horizontal="center" vertical="distributed" textRotation="0" wrapText="true" indent="0" shrinkToFit="false"/>
      <protection locked="true" hidden="false"/>
    </xf>
    <xf numFmtId="168" fontId="5" fillId="2" borderId="1" xfId="15" applyFont="true" applyBorder="true" applyAlignment="true" applyProtection="true">
      <alignment horizontal="right" vertical="center" textRotation="0" wrapText="false" indent="0" shrinkToFit="false"/>
      <protection locked="true" hidden="false"/>
    </xf>
    <xf numFmtId="164" fontId="15" fillId="4" borderId="1" xfId="21" applyFont="true" applyBorder="true" applyAlignment="true" applyProtection="false">
      <alignment horizontal="center" vertical="distributed" textRotation="0" wrapText="true" indent="0" shrinkToFit="false"/>
      <protection locked="true" hidden="false"/>
    </xf>
    <xf numFmtId="174" fontId="12" fillId="4" borderId="1" xfId="21" applyFont="true" applyBorder="true" applyAlignment="true" applyProtection="false">
      <alignment horizontal="left" vertical="distributed" textRotation="0" wrapText="true" indent="0" shrinkToFit="false"/>
      <protection locked="true" hidden="false"/>
    </xf>
    <xf numFmtId="167" fontId="5" fillId="4" borderId="1" xfId="15" applyFont="true" applyBorder="true" applyAlignment="true" applyProtection="true">
      <alignment horizontal="center" vertical="distributed" textRotation="0" wrapText="true" indent="0" shrinkToFit="false"/>
      <protection locked="true" hidden="false"/>
    </xf>
    <xf numFmtId="166" fontId="4" fillId="5" borderId="0" xfId="19" applyFont="true" applyBorder="true" applyAlignment="true" applyProtection="true">
      <alignment horizontal="distributed" vertical="distributed" textRotation="0" wrapText="true" indent="0" shrinkToFit="false"/>
      <protection locked="true" hidden="false"/>
    </xf>
    <xf numFmtId="164" fontId="4" fillId="5" borderId="0" xfId="0" applyFont="true" applyBorder="false" applyAlignment="true" applyProtection="false">
      <alignment horizontal="distributed" vertical="distributed" textRotation="0" wrapText="true" indent="0" shrinkToFit="false"/>
      <protection locked="true" hidden="false"/>
    </xf>
    <xf numFmtId="164" fontId="15" fillId="2" borderId="1" xfId="21" applyFont="true" applyBorder="true" applyAlignment="true" applyProtection="false">
      <alignment horizontal="center" vertical="distributed" textRotation="0" wrapText="true" indent="0" shrinkToFit="false"/>
      <protection locked="true" hidden="false"/>
    </xf>
    <xf numFmtId="174" fontId="15" fillId="2" borderId="1" xfId="21" applyFont="true" applyBorder="true" applyAlignment="true" applyProtection="false">
      <alignment horizontal="left" vertical="distributed" textRotation="0" wrapText="true" indent="0" shrinkToFit="false"/>
      <protection locked="true" hidden="false"/>
    </xf>
    <xf numFmtId="166" fontId="4" fillId="7" borderId="0" xfId="19" applyFont="true" applyBorder="true" applyAlignment="true" applyProtection="true">
      <alignment horizontal="distributed" vertical="distributed" textRotation="0" wrapText="true" indent="0" shrinkToFit="false"/>
      <protection locked="true" hidden="false"/>
    </xf>
    <xf numFmtId="164" fontId="4" fillId="7" borderId="0" xfId="0" applyFont="true" applyBorder="false" applyAlignment="true" applyProtection="false">
      <alignment horizontal="distributed" vertical="distributed" textRotation="0" wrapText="true" indent="0" shrinkToFit="false"/>
      <protection locked="true" hidden="false"/>
    </xf>
    <xf numFmtId="164" fontId="15" fillId="2" borderId="1" xfId="21" applyFont="true" applyBorder="true" applyAlignment="true" applyProtection="false">
      <alignment horizontal="center" vertical="center" textRotation="0" wrapText="false" indent="0" shrinkToFit="false"/>
      <protection locked="true" hidden="false"/>
    </xf>
    <xf numFmtId="168" fontId="4" fillId="2" borderId="1" xfId="17" applyFont="true" applyBorder="true" applyAlignment="true" applyProtection="true">
      <alignment horizontal="right" vertical="center" textRotation="0" wrapText="false" indent="0" shrinkToFit="false"/>
      <protection locked="true" hidden="false"/>
    </xf>
    <xf numFmtId="164" fontId="16" fillId="4" borderId="0" xfId="0" applyFont="true" applyBorder="true" applyAlignment="true" applyProtection="false">
      <alignment horizontal="distributed" vertical="distributed" textRotation="0" wrapText="true" indent="0" shrinkToFit="false"/>
      <protection locked="true" hidden="false"/>
    </xf>
    <xf numFmtId="169" fontId="17" fillId="4" borderId="0" xfId="0" applyFont="true" applyBorder="true" applyAlignment="true" applyProtection="false">
      <alignment horizontal="distributed" vertical="distributed" textRotation="0" wrapText="true" indent="0" shrinkToFit="false"/>
      <protection locked="true" hidden="false"/>
    </xf>
    <xf numFmtId="166" fontId="17" fillId="4" borderId="0" xfId="19" applyFont="true" applyBorder="true" applyAlignment="true" applyProtection="true">
      <alignment horizontal="distributed" vertical="distributed" textRotation="0" wrapText="true" indent="0" shrinkToFit="false"/>
      <protection locked="true" hidden="false"/>
    </xf>
    <xf numFmtId="164" fontId="17" fillId="4" borderId="0" xfId="0" applyFont="true" applyBorder="false" applyAlignment="true" applyProtection="false">
      <alignment horizontal="distributed" vertical="distributed" textRotation="0" wrapText="true" indent="0" shrinkToFit="false"/>
      <protection locked="true" hidden="false"/>
    </xf>
    <xf numFmtId="172" fontId="5" fillId="0" borderId="1" xfId="15"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false">
      <alignment horizontal="distributed" vertical="distributed" textRotation="0" wrapText="true" indent="0" shrinkToFit="false"/>
      <protection locked="true" hidden="false"/>
    </xf>
    <xf numFmtId="169" fontId="4" fillId="0" borderId="0" xfId="0" applyFont="true" applyBorder="true" applyAlignment="true" applyProtection="false">
      <alignment horizontal="distributed" vertical="distributed"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9" fontId="5" fillId="0" borderId="0" xfId="0" applyFont="true" applyBorder="true" applyAlignment="true" applyProtection="false">
      <alignment horizontal="left" vertical="center" textRotation="0" wrapText="false" indent="0" shrinkToFit="false"/>
      <protection locked="true" hidden="false"/>
    </xf>
    <xf numFmtId="166" fontId="5" fillId="0" borderId="0" xfId="19"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7" fontId="5" fillId="4" borderId="1" xfId="0" applyFont="true" applyBorder="true" applyAlignment="true" applyProtection="false">
      <alignment horizontal="right" vertical="center" textRotation="0" wrapText="false" indent="0" shrinkToFit="false"/>
      <protection locked="true" hidden="false"/>
    </xf>
    <xf numFmtId="164" fontId="11" fillId="4" borderId="0" xfId="0" applyFont="true" applyBorder="true" applyAlignment="true" applyProtection="false">
      <alignment horizontal="distributed" vertical="distributed" textRotation="0" wrapText="true" indent="0" shrinkToFit="false"/>
      <protection locked="true" hidden="false"/>
    </xf>
    <xf numFmtId="169" fontId="0" fillId="4" borderId="0" xfId="0" applyFont="false" applyBorder="true" applyAlignment="true" applyProtection="false">
      <alignment horizontal="distributed" vertical="distributed" textRotation="0" wrapText="true" indent="0" shrinkToFit="false"/>
      <protection locked="true" hidden="false"/>
    </xf>
    <xf numFmtId="166" fontId="4" fillId="4" borderId="0" xfId="19" applyFont="true" applyBorder="true" applyAlignment="true" applyProtection="true">
      <alignment horizontal="distributed" vertical="distributed" textRotation="0" wrapText="true" indent="0" shrinkToFit="false"/>
      <protection locked="true" hidden="false"/>
    </xf>
    <xf numFmtId="164" fontId="4" fillId="4" borderId="0" xfId="0" applyFont="true" applyBorder="false" applyAlignment="true" applyProtection="false">
      <alignment horizontal="distributed" vertical="distributed"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75"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76" fontId="5"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8" fontId="5" fillId="2" borderId="4" xfId="0" applyFont="true" applyBorder="true" applyAlignment="true" applyProtection="false">
      <alignment horizontal="right" vertical="center" textRotation="0" wrapText="false" indent="0" shrinkToFit="false"/>
      <protection locked="true" hidden="false"/>
    </xf>
    <xf numFmtId="164" fontId="5" fillId="2" borderId="4" xfId="0" applyFont="true" applyBorder="true" applyAlignment="true" applyProtection="false">
      <alignment horizontal="right" vertical="center" textRotation="0" wrapText="false" indent="0" shrinkToFit="false"/>
      <protection locked="true" hidden="false"/>
    </xf>
    <xf numFmtId="164" fontId="8" fillId="6" borderId="5" xfId="0" applyFont="true" applyBorder="true" applyAlignment="true" applyProtection="false">
      <alignment horizontal="center" vertical="center" textRotation="0" wrapText="false" indent="0" shrinkToFit="false"/>
      <protection locked="true" hidden="false"/>
    </xf>
    <xf numFmtId="168" fontId="8" fillId="6" borderId="6" xfId="0" applyFont="true" applyBorder="true" applyAlignment="true" applyProtection="false">
      <alignment horizontal="general" vertical="center" textRotation="0" wrapText="false" indent="0" shrinkToFit="false"/>
      <protection locked="true" hidden="false"/>
    </xf>
    <xf numFmtId="165" fontId="8" fillId="6" borderId="7" xfId="0" applyFont="true" applyBorder="true" applyAlignment="true" applyProtection="false">
      <alignment horizontal="right" vertical="center" textRotation="0" wrapText="false" indent="0" shrinkToFit="false"/>
      <protection locked="true" hidden="false"/>
    </xf>
    <xf numFmtId="164" fontId="11" fillId="6" borderId="0" xfId="0" applyFont="true" applyBorder="true" applyAlignment="true" applyProtection="false">
      <alignment horizontal="distributed" vertical="distributed" textRotation="0" wrapText="true" indent="0" shrinkToFit="false"/>
      <protection locked="true" hidden="false"/>
    </xf>
    <xf numFmtId="169" fontId="0" fillId="6" borderId="0" xfId="0" applyFont="false" applyBorder="true" applyAlignment="true" applyProtection="false">
      <alignment horizontal="distributed" vertical="distributed" textRotation="0" wrapText="true" indent="0" shrinkToFit="false"/>
      <protection locked="true" hidden="false"/>
    </xf>
    <xf numFmtId="166" fontId="4" fillId="6" borderId="0" xfId="19" applyFont="true" applyBorder="true" applyAlignment="true" applyProtection="true">
      <alignment horizontal="distributed" vertical="distributed" textRotation="0" wrapText="true" indent="0" shrinkToFit="false"/>
      <protection locked="true" hidden="false"/>
    </xf>
    <xf numFmtId="164" fontId="4" fillId="6" borderId="0" xfId="0" applyFont="true" applyBorder="false" applyAlignment="true" applyProtection="false">
      <alignment horizontal="distributed" vertical="distributed" textRotation="0" wrapText="true" indent="0" shrinkToFit="false"/>
      <protection locked="true" hidden="false"/>
    </xf>
    <xf numFmtId="164" fontId="19" fillId="0" borderId="8" xfId="21" applyFont="true" applyBorder="true" applyAlignment="true" applyProtection="false">
      <alignment horizontal="center" vertical="center" textRotation="0" wrapText="tru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top"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77" fontId="21" fillId="0" borderId="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general" vertical="top" textRotation="0" wrapText="false" indent="0" shrinkToFit="false"/>
      <protection locked="true" hidden="false"/>
    </xf>
    <xf numFmtId="164" fontId="19" fillId="0" borderId="13"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left" vertical="bottom"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14" xfId="0" applyFont="true" applyBorder="true" applyAlignment="true" applyProtection="false">
      <alignment horizontal="center" vertical="bottom"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bottom" textRotation="0" wrapText="true" indent="0" shrinkToFit="false"/>
      <protection locked="true" hidden="false"/>
    </xf>
    <xf numFmtId="164" fontId="12" fillId="0" borderId="15"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14"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19" fillId="0" borderId="13"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0" borderId="14"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74" fontId="22" fillId="0" borderId="1"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70" fontId="13"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78" fontId="15" fillId="0" borderId="1" xfId="0" applyFont="true" applyBorder="true" applyAlignment="true" applyProtection="false">
      <alignment horizontal="center" vertical="center" textRotation="0" wrapText="false" indent="0" shrinkToFit="false"/>
      <protection locked="true" hidden="false"/>
    </xf>
    <xf numFmtId="178" fontId="15" fillId="0" borderId="14"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23" fillId="0" borderId="18" xfId="0" applyFont="true" applyBorder="true" applyAlignment="true" applyProtection="false">
      <alignment horizontal="center" vertical="bottom" textRotation="0" wrapText="false" indent="0" shrinkToFit="false"/>
      <protection locked="true" hidden="false"/>
    </xf>
    <xf numFmtId="178" fontId="12" fillId="0" borderId="19"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4" fontId="24" fillId="0" borderId="14" xfId="0" applyFont="tru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true" applyProtection="false">
      <alignment horizontal="left"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5" fillId="2" borderId="2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7" fontId="11" fillId="0" borderId="0" xfId="0" applyFont="true" applyBorder="false" applyAlignment="true" applyProtection="false">
      <alignment horizontal="center" vertical="center" textRotation="0" wrapText="false" indent="0" shrinkToFit="false"/>
      <protection locked="true" hidden="false"/>
    </xf>
    <xf numFmtId="168" fontId="11" fillId="0" borderId="0" xfId="0" applyFont="true" applyBorder="false" applyAlignment="tru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7" fontId="7" fillId="0" borderId="25" xfId="0" applyFont="true" applyBorder="true" applyAlignment="true" applyProtection="false">
      <alignment horizontal="center" vertical="distributed"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0" fontId="8" fillId="0" borderId="3" xfId="0" applyFont="true" applyBorder="true" applyAlignment="true" applyProtection="false">
      <alignment horizontal="left" vertical="distributed" textRotation="0" wrapText="true" indent="0" shrinkToFit="false"/>
      <protection locked="true" hidden="false"/>
    </xf>
    <xf numFmtId="170" fontId="8" fillId="0" borderId="3" xfId="0" applyFont="true" applyBorder="true" applyAlignment="true" applyProtection="false">
      <alignment horizontal="general" vertical="distributed" textRotation="0" wrapText="true" indent="0" shrinkToFit="false"/>
      <protection locked="true" hidden="false"/>
    </xf>
    <xf numFmtId="170" fontId="8" fillId="0" borderId="25" xfId="0" applyFont="true" applyBorder="true" applyAlignment="true" applyProtection="false">
      <alignment horizontal="general" vertical="distributed" textRotation="0" wrapText="true" indent="0" shrinkToFit="false"/>
      <protection locked="true" hidden="false"/>
    </xf>
    <xf numFmtId="164" fontId="18" fillId="6" borderId="1" xfId="0" applyFont="true" applyBorder="true" applyAlignment="true" applyProtection="false">
      <alignment horizontal="center" vertical="center" textRotation="0" wrapText="false" indent="0" shrinkToFit="false"/>
      <protection locked="true" hidden="false"/>
    </xf>
    <xf numFmtId="164" fontId="19" fillId="6" borderId="1" xfId="0" applyFont="true" applyBorder="true" applyAlignment="true" applyProtection="false">
      <alignment horizontal="center" vertical="center" textRotation="0" wrapText="true" indent="0" shrinkToFit="false"/>
      <protection locked="true" hidden="false"/>
    </xf>
    <xf numFmtId="164" fontId="19" fillId="6" borderId="1" xfId="0" applyFont="true" applyBorder="true" applyAlignment="true" applyProtection="false">
      <alignment horizontal="left" vertical="center" textRotation="0" wrapText="false" indent="0" shrinkToFit="false"/>
      <protection locked="true" hidden="false"/>
    </xf>
    <xf numFmtId="164" fontId="19" fillId="6" borderId="1" xfId="0" applyFont="true" applyBorder="true" applyAlignment="true" applyProtection="false">
      <alignment horizontal="center" vertical="center" textRotation="0" wrapText="false" indent="0" shrinkToFit="false"/>
      <protection locked="true" hidden="false"/>
    </xf>
    <xf numFmtId="167" fontId="19" fillId="6" borderId="1" xfId="0" applyFont="true" applyBorder="true" applyAlignment="true" applyProtection="false">
      <alignment horizontal="center" vertical="center" textRotation="0" wrapText="false" indent="0" shrinkToFit="false"/>
      <protection locked="true" hidden="false"/>
    </xf>
    <xf numFmtId="168" fontId="19" fillId="6" borderId="1" xfId="0" applyFont="tru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79" fontId="9" fillId="4" borderId="1" xfId="0" applyFont="true" applyBorder="true" applyAlignment="true" applyProtection="false">
      <alignment horizontal="left" vertical="center" textRotation="0" wrapText="false" indent="0" shrinkToFit="false"/>
      <protection locked="true" hidden="false"/>
    </xf>
    <xf numFmtId="164" fontId="26" fillId="4" borderId="1" xfId="0" applyFont="true" applyBorder="true" applyAlignment="true" applyProtection="false">
      <alignment horizontal="center" vertical="distributed" textRotation="0" wrapText="true" indent="0" shrinkToFit="false"/>
      <protection locked="true" hidden="false"/>
    </xf>
    <xf numFmtId="168" fontId="9" fillId="4"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distributed" textRotation="0" wrapText="tru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true" applyAlignment="true" applyProtection="false">
      <alignment horizontal="general" vertical="distributed" textRotation="0" wrapText="true" indent="0" shrinkToFit="false"/>
      <protection locked="true" hidden="false"/>
    </xf>
    <xf numFmtId="168" fontId="6" fillId="0" borderId="1" xfId="0" applyFont="true" applyBorder="true" applyAlignment="true" applyProtection="false">
      <alignment horizontal="left" vertical="distributed" textRotation="0" wrapText="tru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8" fontId="6" fillId="0" borderId="1"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left" vertical="center" textRotation="0" wrapText="false" indent="0" shrinkToFit="false"/>
      <protection locked="true" hidden="false"/>
    </xf>
    <xf numFmtId="168" fontId="6" fillId="0" borderId="1"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distributed" textRotation="0" wrapText="true" indent="0" shrinkToFit="false"/>
      <protection locked="true" hidden="false"/>
    </xf>
    <xf numFmtId="168" fontId="6" fillId="0" borderId="26" xfId="0" applyFont="true" applyBorder="true" applyAlignment="true" applyProtection="false">
      <alignment horizontal="center" vertical="center" textRotation="0" wrapText="false" indent="0" shrinkToFit="false"/>
      <protection locked="true" hidden="false"/>
    </xf>
    <xf numFmtId="179" fontId="6" fillId="0" borderId="4" xfId="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distributed" textRotation="0" wrapText="tru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79"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general" vertical="distributed"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17" fillId="0" borderId="0" xfId="17"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distributed" textRotation="0" wrapText="true" indent="0" shrinkToFit="false"/>
      <protection locked="true" hidden="false"/>
    </xf>
    <xf numFmtId="179" fontId="9" fillId="4" borderId="1" xfId="0" applyFont="true" applyBorder="true" applyAlignment="true" applyProtection="false">
      <alignment horizontal="left" vertical="distributed" textRotation="0" wrapText="true" indent="0" shrinkToFit="false"/>
      <protection locked="true" hidden="false"/>
    </xf>
    <xf numFmtId="168" fontId="9" fillId="4" borderId="0" xfId="0" applyFont="true" applyBorder="true" applyAlignment="true" applyProtection="false">
      <alignment horizontal="general" vertical="distributed" textRotation="0" wrapText="true" indent="0" shrinkToFit="false"/>
      <protection locked="true" hidden="false"/>
    </xf>
    <xf numFmtId="179" fontId="9" fillId="0" borderId="1" xfId="0" applyFont="true" applyBorder="true" applyAlignment="true" applyProtection="false">
      <alignment horizontal="center" vertical="distributed" textRotation="0" wrapText="true" indent="0" shrinkToFit="false"/>
      <protection locked="true" hidden="false"/>
    </xf>
    <xf numFmtId="168" fontId="9" fillId="2" borderId="1" xfId="0" applyFont="true" applyBorder="true" applyAlignment="true" applyProtection="false">
      <alignment horizontal="left" vertical="center" textRotation="0" wrapText="true" indent="0" shrinkToFit="false"/>
      <protection locked="true" hidden="false"/>
    </xf>
    <xf numFmtId="168" fontId="6" fillId="2"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9" fontId="9" fillId="0" borderId="1"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true" applyProtection="false">
      <alignment horizontal="left" vertical="distributed" textRotation="0" wrapText="true" indent="0" shrinkToFit="false"/>
      <protection locked="true" hidden="false"/>
    </xf>
    <xf numFmtId="179" fontId="9" fillId="0" borderId="4" xfId="0" applyFont="true" applyBorder="true" applyAlignment="true" applyProtection="false">
      <alignment horizontal="center" vertical="distributed" textRotation="0" wrapText="true" indent="0" shrinkToFit="false"/>
      <protection locked="true" hidden="false"/>
    </xf>
    <xf numFmtId="179" fontId="9" fillId="0" borderId="4" xfId="0" applyFont="true" applyBorder="true" applyAlignment="true" applyProtection="false">
      <alignment horizontal="center" vertical="center" textRotation="0" wrapText="false" indent="0" shrinkToFit="false"/>
      <protection locked="true" hidden="false"/>
    </xf>
    <xf numFmtId="168" fontId="9" fillId="0" borderId="4" xfId="0" applyFont="true" applyBorder="true" applyAlignment="true" applyProtection="false">
      <alignment horizontal="general" vertical="distributed" textRotation="0" wrapText="true" indent="0" shrinkToFit="false"/>
      <protection locked="true" hidden="false"/>
    </xf>
    <xf numFmtId="168" fontId="9" fillId="0" borderId="1" xfId="0" applyFont="true" applyBorder="true" applyAlignment="true" applyProtection="false">
      <alignment horizontal="right" vertical="distributed" textRotation="0" wrapText="true" indent="0" shrinkToFit="false"/>
      <protection locked="true" hidden="false"/>
    </xf>
    <xf numFmtId="168" fontId="9" fillId="0" borderId="4" xfId="0" applyFont="true" applyBorder="true" applyAlignment="true" applyProtection="false">
      <alignment horizontal="center" vertical="center" textRotation="0" wrapText="false" indent="0" shrinkToFit="false"/>
      <protection locked="true" hidden="false"/>
    </xf>
    <xf numFmtId="179" fontId="9" fillId="0" borderId="4" xfId="0" applyFont="true" applyBorder="true" applyAlignment="true" applyProtection="false">
      <alignment horizontal="center"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false" indent="0" shrinkToFit="false"/>
      <protection locked="true" hidden="false"/>
    </xf>
    <xf numFmtId="168" fontId="9" fillId="0" borderId="4" xfId="0" applyFont="true" applyBorder="true" applyAlignment="true" applyProtection="false">
      <alignment horizontal="center" vertical="distributed" textRotation="0" wrapText="true" indent="0" shrinkToFit="false"/>
      <protection locked="true" hidden="false"/>
    </xf>
    <xf numFmtId="164" fontId="9" fillId="0" borderId="26" xfId="0" applyFont="true" applyBorder="true" applyAlignment="true" applyProtection="false">
      <alignment horizontal="center" vertical="distributed" textRotation="0" wrapText="true" indent="0" shrinkToFit="false"/>
      <protection locked="true" hidden="false"/>
    </xf>
    <xf numFmtId="168" fontId="9" fillId="0" borderId="26"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7" fontId="9" fillId="0" borderId="26" xfId="0" applyFont="true" applyBorder="true" applyAlignment="true" applyProtection="false">
      <alignment horizontal="center" vertical="center" textRotation="0" wrapText="false" indent="0" shrinkToFit="false"/>
      <protection locked="true" hidden="false"/>
    </xf>
    <xf numFmtId="168" fontId="9" fillId="0" borderId="26" xfId="0" applyFont="true" applyBorder="true" applyAlignment="true" applyProtection="false">
      <alignment horizontal="center" vertical="distributed" textRotation="0" wrapText="true" indent="0" shrinkToFit="false"/>
      <protection locked="true" hidden="false"/>
    </xf>
    <xf numFmtId="179"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79" fontId="17" fillId="0" borderId="1" xfId="0" applyFont="true" applyBorder="true" applyAlignment="true" applyProtection="false">
      <alignment horizontal="center" vertical="center" textRotation="0" wrapText="false" indent="0" shrinkToFit="false"/>
      <protection locked="true" hidden="false"/>
    </xf>
    <xf numFmtId="179" fontId="9"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27" fillId="4" borderId="1" xfId="0" applyFont="true" applyBorder="true" applyAlignment="true" applyProtection="false">
      <alignment horizontal="center" vertical="center" textRotation="0" wrapText="false" indent="0" shrinkToFit="false"/>
      <protection locked="true" hidden="false"/>
    </xf>
    <xf numFmtId="164" fontId="26" fillId="4" borderId="1" xfId="0" applyFont="true" applyBorder="true" applyAlignment="true" applyProtection="false">
      <alignment horizontal="center" vertical="center" textRotation="0" wrapText="false" indent="0" shrinkToFit="false"/>
      <protection locked="true" hidden="false"/>
    </xf>
    <xf numFmtId="179" fontId="26" fillId="4" borderId="1" xfId="0" applyFont="true" applyBorder="true" applyAlignment="true" applyProtection="false">
      <alignment horizontal="left" vertical="distributed" textRotation="0" wrapText="true" indent="0" shrinkToFit="false"/>
      <protection locked="true" hidden="false"/>
    </xf>
    <xf numFmtId="168" fontId="9" fillId="4" borderId="1" xfId="17" applyFont="true" applyBorder="true" applyAlignment="true" applyProtection="true">
      <alignment horizontal="general" vertical="center" textRotation="0" wrapText="false" indent="0" shrinkToFit="false"/>
      <protection locked="true" hidden="false"/>
    </xf>
    <xf numFmtId="179"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9" fontId="9" fillId="2" borderId="1" xfId="0" applyFont="true" applyBorder="true" applyAlignment="true" applyProtection="false">
      <alignment horizontal="center" vertical="center" textRotation="0" wrapText="false" indent="0" shrinkToFit="false"/>
      <protection locked="true" hidden="false"/>
    </xf>
    <xf numFmtId="179" fontId="9" fillId="2" borderId="1" xfId="0" applyFont="true" applyBorder="true" applyAlignment="true" applyProtection="false">
      <alignment horizontal="left"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false" indent="0" shrinkToFit="false"/>
      <protection locked="true" hidden="false"/>
    </xf>
    <xf numFmtId="168" fontId="9" fillId="2"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5" fontId="17" fillId="0" borderId="0" xfId="17" applyFont="true" applyBorder="true" applyAlignment="true" applyProtection="true">
      <alignment horizontal="general" vertical="bottom" textRotation="0" wrapText="true" indent="0" shrinkToFit="false"/>
      <protection locked="true" hidden="false"/>
    </xf>
    <xf numFmtId="179" fontId="17" fillId="0" borderId="0" xfId="0" applyFont="true" applyBorder="true" applyAlignment="true" applyProtection="false">
      <alignment horizontal="general" vertical="bottom" textRotation="0" wrapText="true" indent="0" shrinkToFit="false"/>
      <protection locked="true" hidden="false"/>
    </xf>
    <xf numFmtId="179" fontId="9" fillId="2" borderId="1" xfId="0" applyFont="true" applyBorder="true" applyAlignment="true" applyProtection="false">
      <alignment horizontal="left" vertical="center" textRotation="0" wrapText="false" indent="0" shrinkToFit="false"/>
      <protection locked="true" hidden="false"/>
    </xf>
    <xf numFmtId="168" fontId="9" fillId="2" borderId="1" xfId="17" applyFont="true" applyBorder="true" applyAlignment="true" applyProtection="true">
      <alignment horizontal="general"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79" fontId="9" fillId="2" borderId="4" xfId="0" applyFont="true" applyBorder="true" applyAlignment="true" applyProtection="false">
      <alignment horizontal="center" vertical="center" textRotation="0" wrapText="false" indent="0" shrinkToFit="false"/>
      <protection locked="true" hidden="false"/>
    </xf>
    <xf numFmtId="179" fontId="9" fillId="2" borderId="1"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5" fontId="28" fillId="0" borderId="0" xfId="17" applyFont="true" applyBorder="true" applyAlignment="true" applyProtection="true">
      <alignment horizontal="general" vertical="bottom" textRotation="0" wrapText="false" indent="0" shrinkToFit="false"/>
      <protection locked="true" hidden="false"/>
    </xf>
    <xf numFmtId="168" fontId="9" fillId="2" borderId="1" xfId="17" applyFont="true" applyBorder="true" applyAlignment="true" applyProtection="true">
      <alignment horizontal="center" vertical="center" textRotation="0" wrapText="true" indent="0" shrinkToFit="false"/>
      <protection locked="true" hidden="false"/>
    </xf>
    <xf numFmtId="164" fontId="27" fillId="4" borderId="12"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general" vertical="center" textRotation="0" wrapText="true" indent="0" shrinkToFit="false"/>
      <protection locked="true" hidden="false"/>
    </xf>
    <xf numFmtId="165" fontId="5" fillId="0" borderId="0" xfId="17" applyFont="true" applyBorder="true" applyAlignment="true" applyProtection="true">
      <alignment horizontal="center" vertical="center" textRotation="0" wrapText="tru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5" fontId="27" fillId="0" borderId="0" xfId="17" applyFont="true" applyBorder="true" applyAlignment="true" applyProtection="true">
      <alignment horizontal="center" vertical="center" textRotation="0" wrapText="true" indent="0" shrinkToFit="false"/>
      <protection locked="true" hidden="false"/>
    </xf>
    <xf numFmtId="168" fontId="27" fillId="0" borderId="0" xfId="0" applyFont="true" applyBorder="true" applyAlignment="true" applyProtection="false">
      <alignment horizontal="center" vertical="center" textRotation="0" wrapText="true" indent="0" shrinkToFit="false"/>
      <protection locked="true" hidden="false"/>
    </xf>
    <xf numFmtId="165" fontId="8" fillId="0" borderId="0" xfId="17" applyFont="true" applyBorder="true" applyAlignment="true" applyProtection="true">
      <alignment horizontal="center" vertical="center" textRotation="0" wrapText="true" indent="0" shrinkToFit="false"/>
      <protection locked="true" hidden="false"/>
    </xf>
    <xf numFmtId="168" fontId="8" fillId="0" borderId="0" xfId="0" applyFont="true" applyBorder="true" applyAlignment="true" applyProtection="false">
      <alignment horizontal="center" vertical="center" textRotation="0" wrapText="true" indent="0" shrinkToFit="false"/>
      <protection locked="true" hidden="false"/>
    </xf>
    <xf numFmtId="168" fontId="9" fillId="0" borderId="4" xfId="0" applyFont="true" applyBorder="true" applyAlignment="true" applyProtection="false">
      <alignment horizontal="center"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8" fontId="9" fillId="0" borderId="4" xfId="0" applyFont="true" applyBorder="true" applyAlignment="true" applyProtection="false">
      <alignment horizontal="general" vertical="center" textRotation="0" wrapText="true" indent="0" shrinkToFit="false"/>
      <protection locked="true" hidden="false"/>
    </xf>
    <xf numFmtId="164" fontId="27" fillId="4" borderId="1" xfId="0" applyFont="true" applyBorder="true" applyAlignment="true" applyProtection="false">
      <alignment horizontal="center" vertical="distributed" textRotation="0" wrapText="true" indent="0" shrinkToFit="false"/>
      <protection locked="true" hidden="false"/>
    </xf>
    <xf numFmtId="174" fontId="26" fillId="4" borderId="1" xfId="21" applyFont="true" applyBorder="true" applyAlignment="true" applyProtection="false">
      <alignment horizontal="left" vertical="distributed" textRotation="0" wrapText="true" indent="0" shrinkToFit="false"/>
      <protection locked="true" hidden="false"/>
    </xf>
    <xf numFmtId="168" fontId="9" fillId="4" borderId="1" xfId="17" applyFont="true" applyBorder="true" applyAlignment="true" applyProtection="true">
      <alignment horizontal="general" vertical="distributed" textRotation="0" wrapText="true" indent="0" shrinkToFit="false"/>
      <protection locked="true" hidden="false"/>
    </xf>
    <xf numFmtId="168" fontId="9" fillId="0" borderId="1" xfId="0" applyFont="true" applyBorder="true" applyAlignment="true" applyProtection="false">
      <alignment horizontal="center" vertical="distributed" textRotation="0" wrapText="true" indent="0" shrinkToFit="false"/>
      <protection locked="true" hidden="false"/>
    </xf>
    <xf numFmtId="164" fontId="6" fillId="2" borderId="1" xfId="0" applyFont="true" applyBorder="true" applyAlignment="true" applyProtection="false">
      <alignment horizontal="left" vertical="distributed" textRotation="0" wrapText="true" indent="0" shrinkToFit="false"/>
      <protection locked="true" hidden="false"/>
    </xf>
    <xf numFmtId="174" fontId="9" fillId="0" borderId="1" xfId="0" applyFont="true" applyBorder="true" applyAlignment="true" applyProtection="false">
      <alignment horizontal="left" vertical="distributed" textRotation="0" wrapText="true" indent="0" shrinkToFit="false"/>
      <protection locked="true" hidden="false"/>
    </xf>
    <xf numFmtId="168" fontId="9" fillId="0" borderId="1" xfId="17" applyFont="true" applyBorder="true" applyAlignment="true" applyProtection="true">
      <alignment horizontal="general" vertical="center" textRotation="0" wrapText="true" indent="0" shrinkToFit="false"/>
      <protection locked="true" hidden="false"/>
    </xf>
    <xf numFmtId="168" fontId="9" fillId="0" borderId="4" xfId="0" applyFont="true" applyBorder="true" applyAlignment="true" applyProtection="false">
      <alignment horizontal="general" vertical="center" textRotation="0" wrapText="false" indent="0" shrinkToFit="false"/>
      <protection locked="true" hidden="false"/>
    </xf>
    <xf numFmtId="168" fontId="9" fillId="0" borderId="1" xfId="17" applyFont="true" applyBorder="true" applyAlignment="true" applyProtection="true">
      <alignment horizontal="general"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general" vertical="center" textRotation="0" wrapText="false" indent="0" shrinkToFit="false"/>
      <protection locked="true" hidden="false"/>
    </xf>
    <xf numFmtId="165" fontId="29" fillId="0" borderId="0" xfId="17" applyFont="true" applyBorder="true" applyAlignment="true" applyProtection="true">
      <alignment horizontal="general" vertical="bottom"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79" fontId="26" fillId="4" borderId="1" xfId="0" applyFont="true" applyBorder="true" applyAlignment="true" applyProtection="false">
      <alignment horizontal="left" vertical="center" textRotation="0" wrapText="false" indent="0" shrinkToFit="false"/>
      <protection locked="true" hidden="false"/>
    </xf>
    <xf numFmtId="179" fontId="9" fillId="0" borderId="3"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center" vertical="distributed" textRotation="0" wrapText="true" indent="0" shrinkToFit="false"/>
      <protection locked="true" hidden="false"/>
    </xf>
    <xf numFmtId="168" fontId="9" fillId="4" borderId="1" xfId="0" applyFont="true" applyBorder="true" applyAlignment="true" applyProtection="false">
      <alignment horizontal="general" vertical="distributed"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left" vertical="distributed" textRotation="0" wrapText="true" indent="0" shrinkToFit="false"/>
      <protection locked="true" hidden="false"/>
    </xf>
    <xf numFmtId="179" fontId="9" fillId="2" borderId="4" xfId="0" applyFont="true" applyBorder="true" applyAlignment="true" applyProtection="false">
      <alignment horizontal="center" vertical="distributed" textRotation="0" wrapText="true" indent="0" shrinkToFit="false"/>
      <protection locked="true" hidden="false"/>
    </xf>
    <xf numFmtId="179" fontId="9" fillId="2" borderId="4" xfId="0" applyFont="true" applyBorder="true" applyAlignment="true" applyProtection="false">
      <alignment horizontal="center" vertical="center" textRotation="0" wrapText="true" indent="0" shrinkToFit="false"/>
      <protection locked="true" hidden="false"/>
    </xf>
    <xf numFmtId="179" fontId="9" fillId="2" borderId="1" xfId="0" applyFont="true" applyBorder="true" applyAlignment="true" applyProtection="false">
      <alignment horizontal="left" vertical="distributed" textRotation="0" wrapText="true" indent="0" shrinkToFit="false"/>
      <protection locked="true" hidden="false"/>
    </xf>
    <xf numFmtId="167" fontId="9" fillId="2" borderId="4" xfId="0" applyFont="true" applyBorder="true" applyAlignment="true" applyProtection="false">
      <alignment horizontal="center" vertical="center" textRotation="0" wrapText="false" indent="0" shrinkToFit="false"/>
      <protection locked="true" hidden="false"/>
    </xf>
    <xf numFmtId="168" fontId="9" fillId="2" borderId="4" xfId="0" applyFont="true" applyBorder="true" applyAlignment="true" applyProtection="false">
      <alignment horizontal="general" vertical="center" textRotation="0" wrapText="false" indent="0" shrinkToFit="false"/>
      <protection locked="true" hidden="false"/>
    </xf>
    <xf numFmtId="164" fontId="9" fillId="2" borderId="26" xfId="0" applyFont="true" applyBorder="true" applyAlignment="true" applyProtection="false">
      <alignment horizontal="center" vertical="distributed" textRotation="0" wrapText="true" indent="0" shrinkToFit="false"/>
      <protection locked="true" hidden="false"/>
    </xf>
    <xf numFmtId="164" fontId="9" fillId="2" borderId="26" xfId="0" applyFont="true" applyBorder="true" applyAlignment="true" applyProtection="false">
      <alignment horizontal="center" vertical="center" textRotation="0" wrapText="true" indent="0" shrinkToFit="false"/>
      <protection locked="true" hidden="false"/>
    </xf>
    <xf numFmtId="167" fontId="9" fillId="2" borderId="26" xfId="0" applyFont="true" applyBorder="true" applyAlignment="true" applyProtection="false">
      <alignment horizontal="center" vertical="center" textRotation="0" wrapText="false" indent="0" shrinkToFit="false"/>
      <protection locked="true" hidden="false"/>
    </xf>
    <xf numFmtId="168" fontId="9" fillId="2" borderId="26" xfId="0" applyFont="true" applyBorder="true" applyAlignment="true" applyProtection="false">
      <alignment horizontal="general" vertical="center" textRotation="0" wrapText="false" indent="0" shrinkToFit="false"/>
      <protection locked="true" hidden="false"/>
    </xf>
    <xf numFmtId="167" fontId="26" fillId="4" borderId="1" xfId="0" applyFont="true" applyBorder="true" applyAlignment="true" applyProtection="false">
      <alignment horizontal="center" vertical="center" textRotation="0" wrapText="false" indent="0" shrinkToFit="false"/>
      <protection locked="true" hidden="false"/>
    </xf>
    <xf numFmtId="168" fontId="26" fillId="4" borderId="1" xfId="0" applyFont="true" applyBorder="true" applyAlignment="true" applyProtection="false">
      <alignment horizontal="general" vertical="center" textRotation="0" wrapText="false" indent="0" shrinkToFit="false"/>
      <protection locked="true" hidden="false"/>
    </xf>
    <xf numFmtId="165" fontId="0" fillId="8" borderId="0" xfId="17" applyFont="true" applyBorder="true" applyAlignment="true" applyProtection="tru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8" fillId="8" borderId="27" xfId="0" applyFont="true" applyBorder="true" applyAlignment="true" applyProtection="false">
      <alignment horizontal="center" vertical="center" textRotation="0" wrapText="true" indent="0" shrinkToFit="false"/>
      <protection locked="true" hidden="false"/>
    </xf>
    <xf numFmtId="168" fontId="8" fillId="8" borderId="27"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7" fontId="6" fillId="0" borderId="28"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64" fontId="17" fillId="0" borderId="29" xfId="0" applyFont="true" applyBorder="true" applyAlignment="true" applyProtection="false">
      <alignment horizontal="center" vertical="distributed" textRotation="0" wrapText="true" indent="0" shrinkToFit="false"/>
      <protection locked="true" hidden="false"/>
    </xf>
    <xf numFmtId="164" fontId="4" fillId="0" borderId="29" xfId="0" applyFont="true" applyBorder="true" applyAlignment="true" applyProtection="false">
      <alignment horizontal="center" vertical="distributed" textRotation="0" wrapText="true" indent="0" shrinkToFit="false"/>
      <protection locked="true" hidden="false"/>
    </xf>
    <xf numFmtId="164" fontId="17" fillId="0" borderId="30"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distributed" textRotation="0" wrapText="true" indent="0" shrinkToFit="false"/>
      <protection locked="true" hidden="false"/>
    </xf>
    <xf numFmtId="167" fontId="4" fillId="0" borderId="29" xfId="0" applyFont="true" applyBorder="true" applyAlignment="true" applyProtection="false">
      <alignment horizontal="left" vertical="distributed" textRotation="0" wrapText="tru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distributed" textRotation="0" wrapText="true" indent="0" shrinkToFit="false"/>
      <protection locked="true" hidden="false"/>
    </xf>
    <xf numFmtId="180" fontId="4" fillId="0" borderId="29" xfId="0" applyFont="true" applyBorder="true" applyAlignment="true" applyProtection="false">
      <alignment horizontal="center" vertical="distributed" textRotation="0" wrapText="tru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distributed" textRotation="0" wrapText="true" indent="0" shrinkToFit="false"/>
      <protection locked="true" hidden="false"/>
    </xf>
    <xf numFmtId="179" fontId="4" fillId="0" borderId="29" xfId="0" applyFont="true" applyBorder="true" applyAlignment="true" applyProtection="false">
      <alignment horizontal="center" vertical="distributed" textRotation="0" wrapText="true" indent="0" shrinkToFit="false"/>
      <protection locked="true" hidden="false"/>
    </xf>
    <xf numFmtId="167" fontId="4" fillId="0" borderId="29" xfId="0" applyFont="true" applyBorder="true" applyAlignment="true" applyProtection="false">
      <alignment horizontal="general" vertical="distributed" textRotation="0" wrapText="true" indent="0" shrinkToFit="false"/>
      <protection locked="true" hidden="false"/>
    </xf>
    <xf numFmtId="172" fontId="4" fillId="0" borderId="29" xfId="15" applyFont="true" applyBorder="true" applyAlignment="true" applyProtection="true">
      <alignment horizontal="center" vertical="distributed" textRotation="0" wrapText="true" indent="0" shrinkToFit="false"/>
      <protection locked="true" hidden="false"/>
    </xf>
    <xf numFmtId="167" fontId="4" fillId="0" borderId="30" xfId="0" applyFont="true" applyBorder="true" applyAlignment="true" applyProtection="false">
      <alignment horizontal="center" vertical="distributed" textRotation="0" wrapText="true" indent="0" shrinkToFit="false"/>
      <protection locked="true" hidden="false"/>
    </xf>
    <xf numFmtId="171" fontId="4" fillId="0" borderId="34" xfId="22" applyFont="true" applyBorder="true" applyAlignment="true" applyProtection="true">
      <alignment horizontal="center" vertical="distributed" textRotation="0" wrapText="true" indent="0" shrinkToFit="false"/>
      <protection locked="true" hidden="false"/>
    </xf>
    <xf numFmtId="166" fontId="4" fillId="0" borderId="34" xfId="22" applyFont="true" applyBorder="true" applyAlignment="true" applyProtection="true">
      <alignment horizontal="center" vertical="distributed" textRotation="0" wrapText="true" indent="0" shrinkToFit="false"/>
      <protection locked="true" hidden="false"/>
    </xf>
    <xf numFmtId="167" fontId="4" fillId="0" borderId="33" xfId="0" applyFont="true" applyBorder="true" applyAlignment="true" applyProtection="false">
      <alignment horizontal="center" vertical="distributed" textRotation="0" wrapText="true" indent="0" shrinkToFit="false"/>
      <protection locked="true" hidden="false"/>
    </xf>
    <xf numFmtId="172" fontId="4" fillId="0" borderId="33" xfId="15" applyFont="true" applyBorder="true" applyAlignment="true" applyProtection="true">
      <alignment horizontal="center" vertical="distributed" textRotation="0" wrapText="true" indent="0" shrinkToFit="false"/>
      <protection locked="true" hidden="false"/>
    </xf>
    <xf numFmtId="172" fontId="4" fillId="0" borderId="35" xfId="15" applyFont="true" applyBorder="true" applyAlignment="true" applyProtection="true">
      <alignment horizontal="center" vertical="distributed" textRotation="0" wrapText="true" indent="0" shrinkToFit="false"/>
      <protection locked="true" hidden="false"/>
    </xf>
    <xf numFmtId="179" fontId="4" fillId="0" borderId="30" xfId="0" applyFont="true" applyBorder="true" applyAlignment="true" applyProtection="false">
      <alignment horizontal="center" vertical="distributed" textRotation="0" wrapText="true" indent="0" shrinkToFit="false"/>
      <protection locked="true" hidden="false"/>
    </xf>
    <xf numFmtId="167" fontId="4" fillId="0" borderId="30" xfId="0" applyFont="true" applyBorder="true" applyAlignment="true" applyProtection="false">
      <alignment horizontal="general" vertical="distributed" textRotation="0" wrapText="true" indent="0" shrinkToFit="false"/>
      <protection locked="true" hidden="false"/>
    </xf>
    <xf numFmtId="172" fontId="4" fillId="0" borderId="30" xfId="15" applyFont="true" applyBorder="true" applyAlignment="true" applyProtection="true">
      <alignment horizontal="center" vertical="distributed" textRotation="0" wrapText="true" indent="0" shrinkToFit="false"/>
      <protection locked="true" hidden="false"/>
    </xf>
    <xf numFmtId="164" fontId="4" fillId="0" borderId="32" xfId="0" applyFont="true" applyBorder="true" applyAlignment="true" applyProtection="false">
      <alignment horizontal="general" vertical="distributed" textRotation="0" wrapText="true" indent="0" shrinkToFit="false"/>
      <protection locked="true" hidden="false"/>
    </xf>
    <xf numFmtId="164" fontId="4" fillId="0" borderId="36" xfId="0" applyFont="true" applyBorder="true" applyAlignment="true" applyProtection="false">
      <alignment horizontal="general" vertical="distributed" textRotation="0" wrapText="true" indent="0" shrinkToFit="false"/>
      <protection locked="true" hidden="false"/>
    </xf>
    <xf numFmtId="164" fontId="4" fillId="0" borderId="37" xfId="0" applyFont="true" applyBorder="true" applyAlignment="true" applyProtection="false">
      <alignment horizontal="right" vertical="distributed" textRotation="0" wrapText="true" indent="0" shrinkToFit="false"/>
      <protection locked="true" hidden="false"/>
    </xf>
    <xf numFmtId="172" fontId="17" fillId="0" borderId="33" xfId="15" applyFont="true" applyBorder="true" applyAlignment="true" applyProtection="true">
      <alignment horizontal="center" vertical="distributed" textRotation="0" wrapText="true" indent="0" shrinkToFit="false"/>
      <protection locked="true" hidden="false"/>
    </xf>
    <xf numFmtId="172" fontId="17" fillId="0" borderId="29" xfId="15" applyFont="true" applyBorder="true" applyAlignment="true" applyProtection="true">
      <alignment horizontal="center" vertical="distributed" textRotation="0" wrapText="true" indent="0" shrinkToFit="false"/>
      <protection locked="true" hidden="false"/>
    </xf>
    <xf numFmtId="164" fontId="4" fillId="0" borderId="38" xfId="0" applyFont="true" applyBorder="true" applyAlignment="true" applyProtection="false">
      <alignment horizontal="general" vertical="distributed" textRotation="0" wrapText="true" indent="0" shrinkToFit="false"/>
      <protection locked="true" hidden="false"/>
    </xf>
    <xf numFmtId="164" fontId="4" fillId="0" borderId="8" xfId="0" applyFont="true" applyBorder="true" applyAlignment="true" applyProtection="false">
      <alignment horizontal="general" vertical="distributed" textRotation="0" wrapText="true" indent="0" shrinkToFit="false"/>
      <protection locked="true" hidden="false"/>
    </xf>
    <xf numFmtId="164" fontId="4" fillId="0" borderId="39" xfId="0" applyFont="true" applyBorder="true" applyAlignment="true" applyProtection="false">
      <alignment horizontal="center" vertical="distributed" textRotation="0" wrapText="true" indent="0" shrinkToFit="false"/>
      <protection locked="true" hidden="false"/>
    </xf>
    <xf numFmtId="164" fontId="4" fillId="0" borderId="30" xfId="0" applyFont="true" applyBorder="true" applyAlignment="true" applyProtection="false">
      <alignment horizontal="center" vertical="distributed" textRotation="0" wrapText="true" indent="0" shrinkToFit="false"/>
      <protection locked="true" hidden="false"/>
    </xf>
    <xf numFmtId="164" fontId="4" fillId="0" borderId="40" xfId="0" applyFont="true" applyBorder="true" applyAlignment="true" applyProtection="false">
      <alignment horizontal="general" vertical="distributed" textRotation="0" wrapText="true" indent="0" shrinkToFit="false"/>
      <protection locked="true" hidden="false"/>
    </xf>
    <xf numFmtId="164" fontId="4" fillId="0" borderId="37" xfId="0" applyFont="true" applyBorder="true" applyAlignment="true" applyProtection="false">
      <alignment horizontal="center" vertical="distributed" textRotation="0" wrapText="true" indent="0" shrinkToFit="false"/>
      <protection locked="true" hidden="false"/>
    </xf>
    <xf numFmtId="164" fontId="4" fillId="0" borderId="33" xfId="0" applyFont="true" applyBorder="true" applyAlignment="true" applyProtection="false">
      <alignment horizontal="center" vertical="distributed" textRotation="0" wrapText="true" indent="0" shrinkToFit="false"/>
      <protection locked="true" hidden="false"/>
    </xf>
    <xf numFmtId="171" fontId="4" fillId="0" borderId="33" xfId="22" applyFont="true" applyBorder="true" applyAlignment="true" applyProtection="true">
      <alignment horizontal="center" vertical="distributed" textRotation="0" wrapText="true" indent="0" shrinkToFit="false"/>
      <protection locked="true" hidden="false"/>
    </xf>
    <xf numFmtId="171" fontId="4" fillId="0" borderId="35" xfId="22" applyFont="true" applyBorder="true" applyAlignment="true" applyProtection="true">
      <alignment horizontal="center" vertical="distributed"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oeda 2" xfId="20"/>
    <cellStyle name="Normal 2" xfId="21"/>
    <cellStyle name="Porcentagem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5960</xdr:colOff>
      <xdr:row>0</xdr:row>
      <xdr:rowOff>85320</xdr:rowOff>
    </xdr:from>
    <xdr:to>
      <xdr:col>8</xdr:col>
      <xdr:colOff>212040</xdr:colOff>
      <xdr:row>3</xdr:row>
      <xdr:rowOff>237960</xdr:rowOff>
    </xdr:to>
    <xdr:pic>
      <xdr:nvPicPr>
        <xdr:cNvPr id="0" name="Picture 1028" descr=""/>
        <xdr:cNvPicPr/>
      </xdr:nvPicPr>
      <xdr:blipFill>
        <a:blip r:embed="rId1"/>
        <a:stretch/>
      </xdr:blipFill>
      <xdr:spPr>
        <a:xfrm>
          <a:off x="10241280" y="85320"/>
          <a:ext cx="3049920" cy="1295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0240</xdr:colOff>
      <xdr:row>0</xdr:row>
      <xdr:rowOff>0</xdr:rowOff>
    </xdr:from>
    <xdr:to>
      <xdr:col>12</xdr:col>
      <xdr:colOff>1138320</xdr:colOff>
      <xdr:row>3</xdr:row>
      <xdr:rowOff>219600</xdr:rowOff>
    </xdr:to>
    <xdr:pic>
      <xdr:nvPicPr>
        <xdr:cNvPr id="1" name="Imagem 1" descr=""/>
        <xdr:cNvPicPr/>
      </xdr:nvPicPr>
      <xdr:blipFill>
        <a:blip r:embed="rId1"/>
        <a:stretch/>
      </xdr:blipFill>
      <xdr:spPr>
        <a:xfrm>
          <a:off x="9556200" y="0"/>
          <a:ext cx="2356920" cy="781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520</xdr:colOff>
      <xdr:row>0</xdr:row>
      <xdr:rowOff>57960</xdr:rowOff>
    </xdr:from>
    <xdr:to>
      <xdr:col>5</xdr:col>
      <xdr:colOff>1310040</xdr:colOff>
      <xdr:row>4</xdr:row>
      <xdr:rowOff>9360</xdr:rowOff>
    </xdr:to>
    <xdr:pic>
      <xdr:nvPicPr>
        <xdr:cNvPr id="2" name="Picture 1028" descr=""/>
        <xdr:cNvPicPr/>
      </xdr:nvPicPr>
      <xdr:blipFill>
        <a:blip r:embed="rId1"/>
        <a:stretch/>
      </xdr:blipFill>
      <xdr:spPr>
        <a:xfrm>
          <a:off x="12382560" y="57960"/>
          <a:ext cx="2688480" cy="951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72600</xdr:colOff>
      <xdr:row>0</xdr:row>
      <xdr:rowOff>66960</xdr:rowOff>
    </xdr:from>
    <xdr:to>
      <xdr:col>10</xdr:col>
      <xdr:colOff>574920</xdr:colOff>
      <xdr:row>4</xdr:row>
      <xdr:rowOff>76320</xdr:rowOff>
    </xdr:to>
    <xdr:pic>
      <xdr:nvPicPr>
        <xdr:cNvPr id="3" name="Picture 146" descr=""/>
        <xdr:cNvPicPr/>
      </xdr:nvPicPr>
      <xdr:blipFill>
        <a:blip r:embed="rId1"/>
        <a:stretch/>
      </xdr:blipFill>
      <xdr:spPr>
        <a:xfrm>
          <a:off x="6705360" y="66960"/>
          <a:ext cx="3633840" cy="685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92.168.172.79/compras-sma/Users/Guilherme/Desktop/Estagio%20DVO/DESFESA%20CIVIL%20-%20NATALIA/Guilherme/Muro%20escola%20Promorar/PLANILHA%20OR&#199;AMENTARIA%20MURO%20PROMORAR%20COM%20DESONERA&#199;&#195;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ANILHA"/>
      <sheetName val="MEMORIA"/>
      <sheetName val="CRONOGRAMA"/>
      <sheetName val="requisição"/>
    </sheetNames>
    <sheetDataSet>
      <sheetData sheetId="0">
        <row r="2">
          <cell r="B2" t="str">
            <v>CONSTRUÇÃO DE MURO DE ARRIMO NA ESCOLA MUNICIPAL DO PROMORAR</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O143"/>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9.0546875" defaultRowHeight="15.75" zeroHeight="false" outlineLevelRow="0" outlineLevelCol="0"/>
  <cols>
    <col collapsed="false" customWidth="true" hidden="false" outlineLevel="0" max="2" min="2" style="1" width="17.42"/>
    <col collapsed="false" customWidth="true" hidden="false" outlineLevel="0" max="3" min="3" style="0" width="89.14"/>
    <col collapsed="false" customWidth="true" hidden="false" outlineLevel="0" max="4" min="4" style="0" width="15.85"/>
    <col collapsed="false" customWidth="true" hidden="false" outlineLevel="0" max="5" min="5" style="2" width="16.7"/>
    <col collapsed="false" customWidth="true" hidden="false" outlineLevel="0" max="6" min="6" style="3" width="18.7"/>
    <col collapsed="false" customWidth="true" hidden="false" outlineLevel="0" max="7" min="7" style="0" width="18.7"/>
    <col collapsed="false" customWidth="true" hidden="true" outlineLevel="0" max="8" min="8" style="0" width="18.7"/>
    <col collapsed="false" customWidth="true" hidden="false" outlineLevel="0" max="9" min="9" style="4" width="19.14"/>
    <col collapsed="false" customWidth="true" hidden="false" outlineLevel="0" max="11" min="10" style="0" width="9.28"/>
    <col collapsed="false" customWidth="true" hidden="false" outlineLevel="0" max="12" min="12" style="5" width="8.99"/>
    <col collapsed="false" customWidth="true" hidden="false" outlineLevel="0" max="15" min="13" style="6" width="9.14"/>
  </cols>
  <sheetData>
    <row r="1" s="14" customFormat="true" ht="30.75" hidden="false" customHeight="true" outlineLevel="0" collapsed="false">
      <c r="A1" s="7"/>
      <c r="B1" s="8" t="s">
        <v>0</v>
      </c>
      <c r="C1" s="8"/>
      <c r="D1" s="9" t="s">
        <v>1</v>
      </c>
      <c r="E1" s="10"/>
      <c r="F1" s="10"/>
      <c r="G1" s="10"/>
      <c r="H1" s="10"/>
      <c r="I1" s="10"/>
      <c r="J1" s="11"/>
      <c r="K1" s="11"/>
      <c r="L1" s="12"/>
      <c r="M1" s="13"/>
      <c r="N1" s="13"/>
      <c r="O1" s="13"/>
    </row>
    <row r="2" s="14" customFormat="true" ht="33" hidden="false" customHeight="true" outlineLevel="0" collapsed="false">
      <c r="A2" s="15" t="s">
        <v>2</v>
      </c>
      <c r="B2" s="16" t="s">
        <v>3</v>
      </c>
      <c r="C2" s="16"/>
      <c r="D2" s="16"/>
      <c r="E2" s="10"/>
      <c r="F2" s="10"/>
      <c r="G2" s="10"/>
      <c r="H2" s="10"/>
      <c r="I2" s="10"/>
      <c r="J2" s="11"/>
      <c r="K2" s="11"/>
      <c r="L2" s="12"/>
      <c r="M2" s="13"/>
      <c r="N2" s="13"/>
      <c r="O2" s="13"/>
    </row>
    <row r="3" s="14" customFormat="true" ht="26.25" hidden="false" customHeight="true" outlineLevel="0" collapsed="false">
      <c r="A3" s="15" t="s">
        <v>4</v>
      </c>
      <c r="B3" s="16" t="s">
        <v>5</v>
      </c>
      <c r="C3" s="16"/>
      <c r="D3" s="16"/>
      <c r="E3" s="10"/>
      <c r="F3" s="10"/>
      <c r="G3" s="10"/>
      <c r="H3" s="10"/>
      <c r="I3" s="10"/>
      <c r="J3" s="11"/>
      <c r="K3" s="11"/>
      <c r="L3" s="12"/>
      <c r="M3" s="13"/>
      <c r="N3" s="13"/>
      <c r="O3" s="13"/>
    </row>
    <row r="4" s="14" customFormat="true" ht="29.25" hidden="false" customHeight="true" outlineLevel="0" collapsed="false">
      <c r="A4" s="15" t="s">
        <v>6</v>
      </c>
      <c r="B4" s="16" t="s">
        <v>7</v>
      </c>
      <c r="C4" s="16"/>
      <c r="D4" s="16"/>
      <c r="E4" s="10"/>
      <c r="F4" s="10"/>
      <c r="G4" s="10"/>
      <c r="H4" s="10"/>
      <c r="I4" s="10"/>
      <c r="J4" s="11"/>
      <c r="K4" s="11"/>
      <c r="L4" s="12"/>
      <c r="M4" s="13"/>
      <c r="N4" s="13"/>
      <c r="O4" s="13"/>
    </row>
    <row r="5" s="23" customFormat="true" ht="33" hidden="false" customHeight="true" outlineLevel="0" collapsed="false">
      <c r="A5" s="15" t="s">
        <v>8</v>
      </c>
      <c r="B5" s="17" t="s">
        <v>9</v>
      </c>
      <c r="C5" s="17"/>
      <c r="D5" s="17"/>
      <c r="E5" s="17"/>
      <c r="F5" s="17"/>
      <c r="G5" s="15" t="s">
        <v>10</v>
      </c>
      <c r="H5" s="18"/>
      <c r="I5" s="19" t="n">
        <v>0.2375</v>
      </c>
      <c r="J5" s="20"/>
      <c r="K5" s="20"/>
      <c r="L5" s="21"/>
      <c r="M5" s="22"/>
      <c r="N5" s="22"/>
      <c r="O5" s="22"/>
    </row>
    <row r="6" s="28" customFormat="true" ht="27.75" hidden="false" customHeight="true" outlineLevel="0" collapsed="false">
      <c r="A6" s="24" t="s">
        <v>11</v>
      </c>
      <c r="B6" s="24"/>
      <c r="C6" s="24"/>
      <c r="D6" s="24"/>
      <c r="E6" s="24"/>
      <c r="F6" s="24"/>
      <c r="G6" s="24"/>
      <c r="H6" s="24"/>
      <c r="I6" s="24"/>
      <c r="J6" s="25"/>
      <c r="K6" s="25"/>
      <c r="L6" s="26"/>
      <c r="M6" s="27"/>
      <c r="N6" s="27"/>
      <c r="O6" s="27"/>
    </row>
    <row r="7" s="33" customFormat="true" ht="31.5" hidden="false" customHeight="false" outlineLevel="0" collapsed="false">
      <c r="A7" s="29" t="s">
        <v>12</v>
      </c>
      <c r="B7" s="30" t="s">
        <v>13</v>
      </c>
      <c r="C7" s="29" t="s">
        <v>14</v>
      </c>
      <c r="D7" s="29" t="s">
        <v>15</v>
      </c>
      <c r="E7" s="31" t="s">
        <v>16</v>
      </c>
      <c r="F7" s="32" t="s">
        <v>17</v>
      </c>
      <c r="G7" s="30" t="s">
        <v>18</v>
      </c>
      <c r="H7" s="30" t="s">
        <v>19</v>
      </c>
      <c r="I7" s="30" t="s">
        <v>20</v>
      </c>
      <c r="L7" s="34"/>
      <c r="M7" s="35"/>
      <c r="N7" s="35"/>
      <c r="O7" s="35"/>
    </row>
    <row r="8" s="28" customFormat="true" ht="15.75" hidden="false" customHeight="false" outlineLevel="0" collapsed="false">
      <c r="A8" s="24" t="n">
        <v>1</v>
      </c>
      <c r="B8" s="24"/>
      <c r="C8" s="36" t="s">
        <v>21</v>
      </c>
      <c r="D8" s="24"/>
      <c r="E8" s="24"/>
      <c r="F8" s="37"/>
      <c r="G8" s="38"/>
      <c r="H8" s="38"/>
      <c r="I8" s="39" t="n">
        <f aca="false">SUM(I9:I13)</f>
        <v>111842.43</v>
      </c>
      <c r="J8" s="25"/>
      <c r="K8" s="25"/>
      <c r="L8" s="26"/>
      <c r="M8" s="27"/>
      <c r="N8" s="27"/>
      <c r="O8" s="27"/>
    </row>
    <row r="9" s="28" customFormat="true" ht="43.5" hidden="false" customHeight="true" outlineLevel="0" collapsed="false">
      <c r="A9" s="40" t="s">
        <v>22</v>
      </c>
      <c r="B9" s="40" t="s">
        <v>23</v>
      </c>
      <c r="C9" s="41" t="s">
        <v>24</v>
      </c>
      <c r="D9" s="42" t="s">
        <v>25</v>
      </c>
      <c r="E9" s="43" t="n">
        <v>1</v>
      </c>
      <c r="F9" s="44" t="n">
        <f aca="false">14352.78*6</f>
        <v>86116.68</v>
      </c>
      <c r="G9" s="45" t="n">
        <f aca="false">ROUND((F9*$I$5)+F9,2)</f>
        <v>106569.39</v>
      </c>
      <c r="H9" s="45" t="n">
        <f aca="false">E9*F9</f>
        <v>86116.68</v>
      </c>
      <c r="I9" s="45" t="n">
        <f aca="false">ROUND(E9*G9,2)</f>
        <v>106569.39</v>
      </c>
      <c r="J9" s="46"/>
      <c r="K9" s="47"/>
      <c r="L9" s="48"/>
      <c r="M9" s="27"/>
      <c r="N9" s="27"/>
      <c r="O9" s="27"/>
    </row>
    <row r="10" s="28" customFormat="true" ht="63" hidden="false" customHeight="false" outlineLevel="0" collapsed="false">
      <c r="A10" s="42" t="s">
        <v>22</v>
      </c>
      <c r="B10" s="49" t="s">
        <v>26</v>
      </c>
      <c r="C10" s="50" t="s">
        <v>27</v>
      </c>
      <c r="D10" s="42" t="s">
        <v>25</v>
      </c>
      <c r="E10" s="51" t="n">
        <v>1</v>
      </c>
      <c r="F10" s="52" t="n">
        <v>1109.62</v>
      </c>
      <c r="G10" s="45" t="n">
        <f aca="false">ROUND((F10*I5)+F10,2)</f>
        <v>1373.15</v>
      </c>
      <c r="H10" s="45" t="n">
        <f aca="false">E10*F10</f>
        <v>1109.62</v>
      </c>
      <c r="I10" s="45" t="n">
        <f aca="false">ROUND(E10*G10,2)</f>
        <v>1373.15</v>
      </c>
      <c r="J10" s="46"/>
      <c r="K10" s="47"/>
      <c r="L10" s="48"/>
      <c r="M10" s="27"/>
      <c r="N10" s="27"/>
      <c r="O10" s="27"/>
    </row>
    <row r="11" s="28" customFormat="true" ht="15.75" hidden="false" customHeight="false" outlineLevel="0" collapsed="false">
      <c r="A11" s="42" t="s">
        <v>28</v>
      </c>
      <c r="B11" s="49" t="s">
        <v>29</v>
      </c>
      <c r="C11" s="53" t="s">
        <v>30</v>
      </c>
      <c r="D11" s="42" t="s">
        <v>31</v>
      </c>
      <c r="E11" s="51" t="n">
        <v>4</v>
      </c>
      <c r="F11" s="54" t="n">
        <v>515</v>
      </c>
      <c r="G11" s="45" t="n">
        <f aca="false">ROUND((F11*I5)+F11,2)</f>
        <v>637.31</v>
      </c>
      <c r="H11" s="45" t="n">
        <f aca="false">E11*F11</f>
        <v>2060</v>
      </c>
      <c r="I11" s="45" t="n">
        <f aca="false">ROUND(E11*G11,2)</f>
        <v>2549.24</v>
      </c>
      <c r="J11" s="46"/>
      <c r="K11" s="47"/>
      <c r="L11" s="48"/>
      <c r="M11" s="27"/>
      <c r="N11" s="27"/>
      <c r="O11" s="27"/>
    </row>
    <row r="12" s="28" customFormat="true" ht="31.5" hidden="false" customHeight="false" outlineLevel="0" collapsed="false">
      <c r="A12" s="42" t="s">
        <v>32</v>
      </c>
      <c r="B12" s="49" t="s">
        <v>33</v>
      </c>
      <c r="C12" s="55" t="s">
        <v>34</v>
      </c>
      <c r="D12" s="42" t="s">
        <v>35</v>
      </c>
      <c r="E12" s="51" t="n">
        <f aca="false">50.7*4</f>
        <v>202.8</v>
      </c>
      <c r="F12" s="54" t="n">
        <v>3.75</v>
      </c>
      <c r="G12" s="45" t="n">
        <f aca="false">ROUND((F12*I5)+F12,2)</f>
        <v>4.64</v>
      </c>
      <c r="H12" s="45" t="n">
        <f aca="false">E12*F12</f>
        <v>760.5</v>
      </c>
      <c r="I12" s="45" t="n">
        <f aca="false">ROUND(E12*G12,2)</f>
        <v>940.99</v>
      </c>
      <c r="J12" s="46"/>
      <c r="K12" s="47"/>
      <c r="L12" s="56"/>
      <c r="M12" s="27"/>
      <c r="N12" s="27"/>
      <c r="O12" s="27"/>
    </row>
    <row r="13" s="28" customFormat="true" ht="47.25" hidden="false" customHeight="false" outlineLevel="0" collapsed="false">
      <c r="A13" s="42" t="s">
        <v>36</v>
      </c>
      <c r="B13" s="49" t="s">
        <v>37</v>
      </c>
      <c r="C13" s="55" t="s">
        <v>38</v>
      </c>
      <c r="D13" s="42" t="s">
        <v>39</v>
      </c>
      <c r="E13" s="51" t="n">
        <v>50.7</v>
      </c>
      <c r="F13" s="54" t="n">
        <v>6.53</v>
      </c>
      <c r="G13" s="45" t="n">
        <f aca="false">ROUND((F13*I5)+F13,2)</f>
        <v>8.08</v>
      </c>
      <c r="H13" s="45" t="n">
        <f aca="false">E13*F13</f>
        <v>331.071</v>
      </c>
      <c r="I13" s="45" t="n">
        <f aca="false">ROUND(E13*G13,2)</f>
        <v>409.66</v>
      </c>
      <c r="J13" s="46"/>
      <c r="K13" s="47"/>
      <c r="L13" s="56"/>
      <c r="M13" s="27"/>
      <c r="N13" s="27"/>
      <c r="O13" s="27"/>
    </row>
    <row r="14" s="66" customFormat="true" ht="15.75" hidden="false" customHeight="false" outlineLevel="0" collapsed="false">
      <c r="A14" s="57" t="n">
        <v>2</v>
      </c>
      <c r="B14" s="58"/>
      <c r="C14" s="59" t="s">
        <v>40</v>
      </c>
      <c r="D14" s="58"/>
      <c r="E14" s="60"/>
      <c r="F14" s="37"/>
      <c r="G14" s="61"/>
      <c r="H14" s="61"/>
      <c r="I14" s="62" t="n">
        <f aca="false">SUM(I15:I25)</f>
        <v>11277.39</v>
      </c>
      <c r="J14" s="63"/>
      <c r="K14" s="63"/>
      <c r="L14" s="64"/>
      <c r="M14" s="65"/>
      <c r="N14" s="65"/>
      <c r="O14" s="65"/>
    </row>
    <row r="15" s="66" customFormat="true" ht="36" hidden="false" customHeight="true" outlineLevel="0" collapsed="false">
      <c r="A15" s="42" t="s">
        <v>41</v>
      </c>
      <c r="B15" s="49" t="s">
        <v>42</v>
      </c>
      <c r="C15" s="55" t="s">
        <v>43</v>
      </c>
      <c r="D15" s="42" t="s">
        <v>44</v>
      </c>
      <c r="E15" s="51" t="n">
        <v>8.88</v>
      </c>
      <c r="F15" s="54" t="n">
        <v>101.04</v>
      </c>
      <c r="G15" s="45" t="n">
        <f aca="false">ROUND((F15*I5)+F15,2)</f>
        <v>125.04</v>
      </c>
      <c r="H15" s="45" t="n">
        <f aca="false">E15*F15</f>
        <v>897.2352</v>
      </c>
      <c r="I15" s="45" t="n">
        <f aca="false">ROUND(SUM(E15*G15),2)</f>
        <v>1110.36</v>
      </c>
      <c r="J15" s="63"/>
      <c r="K15" s="63"/>
      <c r="L15" s="67"/>
      <c r="M15" s="65"/>
      <c r="N15" s="65"/>
      <c r="O15" s="65"/>
    </row>
    <row r="16" s="66" customFormat="true" ht="31.5" hidden="false" customHeight="false" outlineLevel="0" collapsed="false">
      <c r="A16" s="42" t="s">
        <v>45</v>
      </c>
      <c r="B16" s="42" t="s">
        <v>46</v>
      </c>
      <c r="C16" s="68" t="s">
        <v>47</v>
      </c>
      <c r="D16" s="42" t="s">
        <v>39</v>
      </c>
      <c r="E16" s="51" t="n">
        <v>179</v>
      </c>
      <c r="F16" s="54" t="n">
        <v>13.46</v>
      </c>
      <c r="G16" s="45" t="n">
        <f aca="false">ROUND((F16*I5)+F16,2)</f>
        <v>16.66</v>
      </c>
      <c r="H16" s="45" t="n">
        <f aca="false">E16*F16</f>
        <v>2409.34</v>
      </c>
      <c r="I16" s="45" t="n">
        <f aca="false">ROUND(SUM(E16*G16),2)</f>
        <v>2982.14</v>
      </c>
      <c r="J16" s="63"/>
      <c r="K16" s="69"/>
      <c r="L16" s="67"/>
      <c r="M16" s="65"/>
      <c r="N16" s="65"/>
      <c r="O16" s="65"/>
    </row>
    <row r="17" s="66" customFormat="true" ht="33" hidden="false" customHeight="true" outlineLevel="0" collapsed="false">
      <c r="A17" s="42" t="s">
        <v>48</v>
      </c>
      <c r="B17" s="42" t="s">
        <v>49</v>
      </c>
      <c r="C17" s="68" t="s">
        <v>50</v>
      </c>
      <c r="D17" s="42" t="s">
        <v>39</v>
      </c>
      <c r="E17" s="51" t="n">
        <v>150</v>
      </c>
      <c r="F17" s="54" t="n">
        <v>14.96</v>
      </c>
      <c r="G17" s="45" t="n">
        <f aca="false">ROUND((F17*I5)+F17,2)</f>
        <v>18.51</v>
      </c>
      <c r="H17" s="45" t="n">
        <f aca="false">E17*F17</f>
        <v>2244</v>
      </c>
      <c r="I17" s="45" t="n">
        <f aca="false">ROUND(SUM(E17*G17),2)</f>
        <v>2776.5</v>
      </c>
      <c r="J17" s="63"/>
      <c r="K17" s="69"/>
      <c r="L17" s="67"/>
      <c r="M17" s="65"/>
      <c r="N17" s="65"/>
      <c r="O17" s="65"/>
    </row>
    <row r="18" s="66" customFormat="true" ht="44.25" hidden="false" customHeight="true" outlineLevel="0" collapsed="false">
      <c r="A18" s="42" t="s">
        <v>51</v>
      </c>
      <c r="B18" s="42" t="s">
        <v>52</v>
      </c>
      <c r="C18" s="70" t="s">
        <v>53</v>
      </c>
      <c r="D18" s="42" t="s">
        <v>39</v>
      </c>
      <c r="E18" s="51" t="n">
        <v>3.36</v>
      </c>
      <c r="F18" s="54" t="n">
        <v>10.09</v>
      </c>
      <c r="G18" s="45" t="n">
        <f aca="false">ROUND((F18*$I$5)+F18,2)</f>
        <v>12.49</v>
      </c>
      <c r="H18" s="45" t="n">
        <f aca="false">E18*F18</f>
        <v>33.9024</v>
      </c>
      <c r="I18" s="45" t="n">
        <f aca="false">ROUND(SUM(E18*G18),2)</f>
        <v>41.97</v>
      </c>
      <c r="J18" s="63"/>
      <c r="K18" s="69"/>
      <c r="L18" s="67"/>
      <c r="M18" s="65"/>
      <c r="N18" s="65"/>
      <c r="O18" s="65"/>
    </row>
    <row r="19" s="66" customFormat="true" ht="44.25" hidden="false" customHeight="true" outlineLevel="0" collapsed="false">
      <c r="A19" s="42" t="s">
        <v>54</v>
      </c>
      <c r="B19" s="42" t="s">
        <v>55</v>
      </c>
      <c r="C19" s="70" t="s">
        <v>56</v>
      </c>
      <c r="D19" s="42" t="s">
        <v>39</v>
      </c>
      <c r="E19" s="51" t="n">
        <v>8.91</v>
      </c>
      <c r="F19" s="54" t="n">
        <v>14.3</v>
      </c>
      <c r="G19" s="45" t="n">
        <f aca="false">ROUND((F19*$I$5)+F19,2)</f>
        <v>17.7</v>
      </c>
      <c r="H19" s="45" t="n">
        <f aca="false">E19*F19</f>
        <v>127.413</v>
      </c>
      <c r="I19" s="45" t="n">
        <f aca="false">ROUND(SUM(E19*G19),2)</f>
        <v>157.71</v>
      </c>
      <c r="J19" s="63"/>
      <c r="K19" s="69"/>
      <c r="L19" s="67"/>
      <c r="M19" s="65"/>
      <c r="N19" s="65"/>
      <c r="O19" s="65"/>
    </row>
    <row r="20" s="66" customFormat="true" ht="44.25" hidden="false" customHeight="true" outlineLevel="0" collapsed="false">
      <c r="A20" s="42" t="s">
        <v>57</v>
      </c>
      <c r="B20" s="42" t="s">
        <v>58</v>
      </c>
      <c r="C20" s="70" t="s">
        <v>59</v>
      </c>
      <c r="D20" s="42" t="s">
        <v>39</v>
      </c>
      <c r="E20" s="51" t="n">
        <v>13.9</v>
      </c>
      <c r="F20" s="54" t="n">
        <v>10.09</v>
      </c>
      <c r="G20" s="45" t="n">
        <f aca="false">ROUND((F20*$I$5)+F20,2)</f>
        <v>12.49</v>
      </c>
      <c r="H20" s="45" t="n">
        <f aca="false">E20*F20</f>
        <v>140.251</v>
      </c>
      <c r="I20" s="45" t="n">
        <f aca="false">ROUND(SUM(E20*G20),2)</f>
        <v>173.61</v>
      </c>
      <c r="J20" s="63"/>
      <c r="K20" s="69"/>
      <c r="L20" s="67"/>
      <c r="M20" s="65"/>
      <c r="N20" s="65"/>
      <c r="O20" s="65"/>
    </row>
    <row r="21" s="66" customFormat="true" ht="33.75" hidden="false" customHeight="true" outlineLevel="0" collapsed="false">
      <c r="A21" s="42" t="s">
        <v>60</v>
      </c>
      <c r="B21" s="42" t="s">
        <v>61</v>
      </c>
      <c r="C21" s="70" t="s">
        <v>62</v>
      </c>
      <c r="D21" s="42" t="s">
        <v>39</v>
      </c>
      <c r="E21" s="51" t="n">
        <v>138.3</v>
      </c>
      <c r="F21" s="54" t="n">
        <v>5.49</v>
      </c>
      <c r="G21" s="45" t="n">
        <f aca="false">ROUND((F21*$I$5)+F21,2)</f>
        <v>6.79</v>
      </c>
      <c r="H21" s="45" t="n">
        <f aca="false">E21*F21</f>
        <v>759.267</v>
      </c>
      <c r="I21" s="45" t="n">
        <f aca="false">ROUND(SUM(E21*G21),2)</f>
        <v>939.06</v>
      </c>
      <c r="J21" s="63"/>
      <c r="K21" s="69"/>
      <c r="L21" s="67"/>
      <c r="M21" s="65"/>
      <c r="N21" s="65"/>
      <c r="O21" s="65"/>
    </row>
    <row r="22" s="66" customFormat="true" ht="44.25" hidden="false" customHeight="true" outlineLevel="0" collapsed="false">
      <c r="A22" s="42" t="s">
        <v>63</v>
      </c>
      <c r="B22" s="42" t="s">
        <v>64</v>
      </c>
      <c r="C22" s="70" t="s">
        <v>65</v>
      </c>
      <c r="D22" s="42" t="s">
        <v>39</v>
      </c>
      <c r="E22" s="51" t="n">
        <v>14.6</v>
      </c>
      <c r="F22" s="54" t="n">
        <v>12.99</v>
      </c>
      <c r="G22" s="45" t="n">
        <f aca="false">ROUND((F22*$I$5)+F22,2)</f>
        <v>16.08</v>
      </c>
      <c r="H22" s="45" t="n">
        <f aca="false">E22*F22</f>
        <v>189.654</v>
      </c>
      <c r="I22" s="45" t="n">
        <f aca="false">ROUND(SUM(E22*G22),2)</f>
        <v>234.77</v>
      </c>
      <c r="J22" s="63"/>
      <c r="K22" s="69"/>
      <c r="L22" s="67"/>
      <c r="M22" s="65"/>
      <c r="N22" s="65"/>
      <c r="O22" s="65"/>
    </row>
    <row r="23" s="66" customFormat="true" ht="43.5" hidden="false" customHeight="true" outlineLevel="0" collapsed="false">
      <c r="A23" s="42" t="s">
        <v>66</v>
      </c>
      <c r="B23" s="42" t="s">
        <v>67</v>
      </c>
      <c r="C23" s="70" t="s">
        <v>68</v>
      </c>
      <c r="D23" s="42" t="s">
        <v>69</v>
      </c>
      <c r="E23" s="51" t="n">
        <v>147</v>
      </c>
      <c r="F23" s="54" t="n">
        <v>2.01</v>
      </c>
      <c r="G23" s="45" t="n">
        <f aca="false">ROUND((F23*$I$5)+F23,2)</f>
        <v>2.49</v>
      </c>
      <c r="H23" s="45" t="n">
        <f aca="false">E23*F23</f>
        <v>295.47</v>
      </c>
      <c r="I23" s="45" t="n">
        <f aca="false">ROUND(SUM(E23*G23),2)</f>
        <v>366.03</v>
      </c>
      <c r="J23" s="63"/>
      <c r="K23" s="69"/>
      <c r="L23" s="67"/>
      <c r="M23" s="65"/>
      <c r="N23" s="65"/>
      <c r="O23" s="65"/>
    </row>
    <row r="24" s="66" customFormat="true" ht="44.25" hidden="false" customHeight="true" outlineLevel="0" collapsed="false">
      <c r="A24" s="42" t="s">
        <v>70</v>
      </c>
      <c r="B24" s="42" t="s">
        <v>71</v>
      </c>
      <c r="C24" s="70" t="s">
        <v>72</v>
      </c>
      <c r="D24" s="42" t="s">
        <v>44</v>
      </c>
      <c r="E24" s="42" t="n">
        <v>31.36</v>
      </c>
      <c r="F24" s="54" t="n">
        <v>60.71</v>
      </c>
      <c r="G24" s="45" t="n">
        <f aca="false">ROUND((F24*$I$5)+F24,2)</f>
        <v>75.13</v>
      </c>
      <c r="H24" s="45" t="n">
        <f aca="false">E24*F24</f>
        <v>1903.8656</v>
      </c>
      <c r="I24" s="45" t="n">
        <f aca="false">ROUND(SUM(E24*G24),2)</f>
        <v>2356.08</v>
      </c>
      <c r="J24" s="63"/>
      <c r="K24" s="69"/>
      <c r="L24" s="67"/>
      <c r="M24" s="65"/>
      <c r="N24" s="65"/>
      <c r="O24" s="65"/>
    </row>
    <row r="25" s="66" customFormat="true" ht="24" hidden="false" customHeight="true" outlineLevel="0" collapsed="false">
      <c r="A25" s="42" t="s">
        <v>73</v>
      </c>
      <c r="B25" s="42" t="s">
        <v>74</v>
      </c>
      <c r="C25" s="68" t="s">
        <v>75</v>
      </c>
      <c r="D25" s="42" t="s">
        <v>25</v>
      </c>
      <c r="E25" s="51" t="n">
        <v>2</v>
      </c>
      <c r="F25" s="54" t="n">
        <v>56.23</v>
      </c>
      <c r="G25" s="45" t="n">
        <f aca="false">ROUND((F25*$I$5)+F25,2)</f>
        <v>69.58</v>
      </c>
      <c r="H25" s="45" t="n">
        <f aca="false">E25*F25</f>
        <v>112.46</v>
      </c>
      <c r="I25" s="45" t="n">
        <f aca="false">ROUND(SUM(E25*G25),2)</f>
        <v>139.16</v>
      </c>
      <c r="J25" s="63"/>
      <c r="K25" s="69"/>
      <c r="L25" s="67"/>
      <c r="M25" s="65"/>
      <c r="N25" s="65"/>
      <c r="O25" s="65"/>
    </row>
    <row r="26" s="66" customFormat="true" ht="15.75" hidden="false" customHeight="false" outlineLevel="0" collapsed="false">
      <c r="A26" s="24" t="n">
        <v>3</v>
      </c>
      <c r="B26" s="24"/>
      <c r="C26" s="36" t="s">
        <v>76</v>
      </c>
      <c r="D26" s="24"/>
      <c r="E26" s="71"/>
      <c r="F26" s="37"/>
      <c r="G26" s="38"/>
      <c r="H26" s="38"/>
      <c r="I26" s="39" t="n">
        <f aca="false">SUM(I27:I35)</f>
        <v>32148.29</v>
      </c>
      <c r="J26" s="63"/>
      <c r="K26" s="63"/>
      <c r="L26" s="72"/>
      <c r="M26" s="65"/>
      <c r="N26" s="65"/>
      <c r="O26" s="65"/>
    </row>
    <row r="27" s="74" customFormat="true" ht="39" hidden="false" customHeight="true" outlineLevel="0" collapsed="false">
      <c r="A27" s="42" t="s">
        <v>77</v>
      </c>
      <c r="B27" s="49" t="s">
        <v>78</v>
      </c>
      <c r="C27" s="55" t="s">
        <v>79</v>
      </c>
      <c r="D27" s="42" t="s">
        <v>80</v>
      </c>
      <c r="E27" s="51" t="n">
        <v>6.97</v>
      </c>
      <c r="F27" s="54" t="n">
        <v>425.33</v>
      </c>
      <c r="G27" s="45" t="n">
        <f aca="false">ROUND((F27*I5)+F27,2)</f>
        <v>526.35</v>
      </c>
      <c r="H27" s="45" t="n">
        <f aca="false">E27*F27</f>
        <v>2964.5501</v>
      </c>
      <c r="I27" s="45" t="n">
        <f aca="false">ROUND(SUM(E27*G27),2)</f>
        <v>3668.66</v>
      </c>
      <c r="J27" s="63"/>
      <c r="K27" s="63"/>
      <c r="L27" s="64"/>
      <c r="M27" s="73"/>
      <c r="N27" s="64"/>
    </row>
    <row r="28" s="79" customFormat="true" ht="39" hidden="false" customHeight="true" outlineLevel="0" collapsed="false">
      <c r="A28" s="42" t="s">
        <v>81</v>
      </c>
      <c r="B28" s="75" t="s">
        <v>82</v>
      </c>
      <c r="C28" s="68" t="s">
        <v>83</v>
      </c>
      <c r="D28" s="42" t="s">
        <v>84</v>
      </c>
      <c r="E28" s="76" t="n">
        <v>41.29</v>
      </c>
      <c r="F28" s="54" t="n">
        <v>45.75</v>
      </c>
      <c r="G28" s="45" t="n">
        <f aca="false">ROUND((F28*I5)+F28,2)</f>
        <v>56.62</v>
      </c>
      <c r="H28" s="45" t="n">
        <f aca="false">E28*F28</f>
        <v>1889.0175</v>
      </c>
      <c r="I28" s="45" t="n">
        <f aca="false">ROUND(SUM(E28*G28),2)</f>
        <v>2337.84</v>
      </c>
      <c r="J28" s="63"/>
      <c r="K28" s="63"/>
      <c r="L28" s="77"/>
      <c r="M28" s="78"/>
      <c r="N28" s="78"/>
      <c r="O28" s="78"/>
    </row>
    <row r="29" s="79" customFormat="true" ht="39" hidden="false" customHeight="true" outlineLevel="0" collapsed="false">
      <c r="A29" s="42" t="s">
        <v>85</v>
      </c>
      <c r="B29" s="75" t="s">
        <v>86</v>
      </c>
      <c r="C29" s="68" t="s">
        <v>87</v>
      </c>
      <c r="D29" s="42" t="s">
        <v>88</v>
      </c>
      <c r="E29" s="76" t="n">
        <v>736.61</v>
      </c>
      <c r="F29" s="54" t="n">
        <v>7.07</v>
      </c>
      <c r="G29" s="45" t="n">
        <f aca="false">ROUND((F29*I5)+F29,2)</f>
        <v>8.75</v>
      </c>
      <c r="H29" s="45" t="n">
        <f aca="false">E29*F29</f>
        <v>5207.8327</v>
      </c>
      <c r="I29" s="45" t="n">
        <f aca="false">ROUND(SUM(E29*G29),2)</f>
        <v>6445.34</v>
      </c>
      <c r="J29" s="63"/>
      <c r="K29" s="63"/>
      <c r="L29" s="63"/>
      <c r="M29" s="78"/>
      <c r="N29" s="78"/>
      <c r="O29" s="78"/>
    </row>
    <row r="30" s="79" customFormat="true" ht="39" hidden="false" customHeight="true" outlineLevel="0" collapsed="false">
      <c r="A30" s="42" t="s">
        <v>89</v>
      </c>
      <c r="B30" s="75" t="s">
        <v>90</v>
      </c>
      <c r="C30" s="68" t="s">
        <v>91</v>
      </c>
      <c r="D30" s="42" t="s">
        <v>88</v>
      </c>
      <c r="E30" s="76" t="n">
        <v>180.41</v>
      </c>
      <c r="F30" s="54" t="n">
        <v>6.9</v>
      </c>
      <c r="G30" s="45" t="n">
        <f aca="false">ROUND((F30*I5)+F30,2)</f>
        <v>8.54</v>
      </c>
      <c r="H30" s="45" t="n">
        <f aca="false">E30*F30</f>
        <v>1244.829</v>
      </c>
      <c r="I30" s="45" t="n">
        <f aca="false">ROUND(SUM(E30*G30),2)</f>
        <v>1540.7</v>
      </c>
      <c r="J30" s="63"/>
      <c r="K30" s="63"/>
      <c r="L30" s="78"/>
      <c r="M30" s="78"/>
      <c r="N30" s="78"/>
      <c r="O30" s="78"/>
    </row>
    <row r="31" s="79" customFormat="true" ht="39" hidden="false" customHeight="true" outlineLevel="0" collapsed="false">
      <c r="A31" s="42" t="s">
        <v>92</v>
      </c>
      <c r="B31" s="75" t="s">
        <v>93</v>
      </c>
      <c r="C31" s="68" t="s">
        <v>94</v>
      </c>
      <c r="D31" s="42" t="s">
        <v>84</v>
      </c>
      <c r="E31" s="76" t="n">
        <f aca="false">261.03*1.1</f>
        <v>287.133</v>
      </c>
      <c r="F31" s="54" t="n">
        <v>41.38</v>
      </c>
      <c r="G31" s="45" t="n">
        <f aca="false">ROUND((F31*I5)+F31,2)</f>
        <v>51.21</v>
      </c>
      <c r="H31" s="45" t="n">
        <f aca="false">E31*F31</f>
        <v>11881.56354</v>
      </c>
      <c r="I31" s="45" t="n">
        <f aca="false">ROUND(SUM(E31*G31),2)</f>
        <v>14704.08</v>
      </c>
      <c r="J31" s="63"/>
      <c r="K31" s="63"/>
      <c r="L31" s="78"/>
      <c r="M31" s="78"/>
      <c r="N31" s="78"/>
      <c r="O31" s="78"/>
    </row>
    <row r="32" s="79" customFormat="true" ht="39" hidden="false" customHeight="true" outlineLevel="0" collapsed="false">
      <c r="A32" s="42" t="s">
        <v>95</v>
      </c>
      <c r="B32" s="75" t="s">
        <v>96</v>
      </c>
      <c r="C32" s="68" t="s">
        <v>97</v>
      </c>
      <c r="D32" s="42" t="s">
        <v>84</v>
      </c>
      <c r="E32" s="76" t="n">
        <v>12</v>
      </c>
      <c r="F32" s="54" t="n">
        <v>49.12</v>
      </c>
      <c r="G32" s="45" t="n">
        <f aca="false">ROUND((F32*I5)+F32,2)</f>
        <v>60.79</v>
      </c>
      <c r="H32" s="45" t="n">
        <f aca="false">E32*F32</f>
        <v>589.44</v>
      </c>
      <c r="I32" s="45" t="n">
        <f aca="false">ROUND(SUM(E32*G32),2)</f>
        <v>729.48</v>
      </c>
      <c r="J32" s="63"/>
      <c r="K32" s="63"/>
      <c r="L32" s="78"/>
      <c r="M32" s="78"/>
      <c r="N32" s="78"/>
      <c r="O32" s="78"/>
    </row>
    <row r="33" s="79" customFormat="true" ht="39" hidden="false" customHeight="true" outlineLevel="0" collapsed="false">
      <c r="A33" s="42" t="s">
        <v>98</v>
      </c>
      <c r="B33" s="75" t="s">
        <v>99</v>
      </c>
      <c r="C33" s="68" t="s">
        <v>100</v>
      </c>
      <c r="D33" s="75" t="s">
        <v>69</v>
      </c>
      <c r="E33" s="76" t="n">
        <v>9</v>
      </c>
      <c r="F33" s="54" t="n">
        <v>44.04</v>
      </c>
      <c r="G33" s="45" t="n">
        <f aca="false">ROUND((F33*I5)+F33,2)</f>
        <v>54.5</v>
      </c>
      <c r="H33" s="45" t="n">
        <f aca="false">E33*F33</f>
        <v>396.36</v>
      </c>
      <c r="I33" s="45" t="n">
        <f aca="false">ROUND(SUM(E33*G33),2)</f>
        <v>490.5</v>
      </c>
      <c r="J33" s="63"/>
      <c r="K33" s="63"/>
      <c r="L33" s="78"/>
      <c r="M33" s="78"/>
      <c r="O33" s="78"/>
    </row>
    <row r="34" s="79" customFormat="true" ht="39" hidden="false" customHeight="true" outlineLevel="0" collapsed="false">
      <c r="A34" s="42" t="s">
        <v>101</v>
      </c>
      <c r="B34" s="75" t="s">
        <v>102</v>
      </c>
      <c r="C34" s="68" t="s">
        <v>103</v>
      </c>
      <c r="D34" s="75" t="s">
        <v>84</v>
      </c>
      <c r="E34" s="76" t="n">
        <v>2.5</v>
      </c>
      <c r="F34" s="54" t="n">
        <v>107.88</v>
      </c>
      <c r="G34" s="45" t="n">
        <f aca="false">ROUND((F34*I5)+F34,2)</f>
        <v>133.5</v>
      </c>
      <c r="H34" s="45" t="n">
        <f aca="false">E34*F34</f>
        <v>269.7</v>
      </c>
      <c r="I34" s="45" t="n">
        <f aca="false">ROUND(SUM(E34*G34),2)</f>
        <v>333.75</v>
      </c>
      <c r="J34" s="63"/>
      <c r="K34" s="63"/>
      <c r="L34" s="78"/>
      <c r="M34" s="78"/>
      <c r="N34" s="78"/>
      <c r="O34" s="78"/>
    </row>
    <row r="35" s="79" customFormat="true" ht="54.75" hidden="false" customHeight="true" outlineLevel="0" collapsed="false">
      <c r="A35" s="42" t="s">
        <v>104</v>
      </c>
      <c r="B35" s="75" t="s">
        <v>105</v>
      </c>
      <c r="C35" s="68" t="s">
        <v>106</v>
      </c>
      <c r="D35" s="75" t="s">
        <v>80</v>
      </c>
      <c r="E35" s="76" t="n">
        <v>0.83</v>
      </c>
      <c r="F35" s="54" t="n">
        <v>1847.82</v>
      </c>
      <c r="G35" s="45" t="n">
        <f aca="false">ROUND((F35*I5)+F35,2)</f>
        <v>2286.68</v>
      </c>
      <c r="H35" s="45" t="n">
        <f aca="false">E35*F35</f>
        <v>1533.6906</v>
      </c>
      <c r="I35" s="45" t="n">
        <f aca="false">ROUND(SUM(E35*G35),2)</f>
        <v>1897.94</v>
      </c>
      <c r="J35" s="63"/>
      <c r="K35" s="63"/>
      <c r="L35" s="78"/>
      <c r="M35" s="78"/>
      <c r="N35" s="78"/>
      <c r="O35" s="78"/>
    </row>
    <row r="36" s="84" customFormat="true" ht="15.75" hidden="false" customHeight="false" outlineLevel="0" collapsed="false">
      <c r="A36" s="24" t="n">
        <v>4</v>
      </c>
      <c r="B36" s="24"/>
      <c r="C36" s="59" t="s">
        <v>107</v>
      </c>
      <c r="D36" s="80"/>
      <c r="E36" s="81"/>
      <c r="F36" s="37"/>
      <c r="G36" s="82"/>
      <c r="H36" s="82"/>
      <c r="I36" s="39" t="n">
        <f aca="false">SUM(I37:I42)</f>
        <v>27704.39</v>
      </c>
      <c r="J36" s="83"/>
      <c r="K36" s="83"/>
      <c r="L36" s="83"/>
      <c r="M36" s="83"/>
      <c r="N36" s="83"/>
      <c r="O36" s="83"/>
    </row>
    <row r="37" s="86" customFormat="true" ht="42" hidden="false" customHeight="true" outlineLevel="0" collapsed="false">
      <c r="A37" s="75" t="s">
        <v>108</v>
      </c>
      <c r="B37" s="75" t="s">
        <v>109</v>
      </c>
      <c r="C37" s="70" t="s">
        <v>110</v>
      </c>
      <c r="D37" s="75" t="s">
        <v>39</v>
      </c>
      <c r="E37" s="76" t="n">
        <f aca="false">E38+E39</f>
        <v>379.13</v>
      </c>
      <c r="F37" s="54" t="n">
        <v>6.1</v>
      </c>
      <c r="G37" s="45" t="n">
        <f aca="false">ROUND((F37*I5)+F37,2)</f>
        <v>7.55</v>
      </c>
      <c r="H37" s="45" t="n">
        <f aca="false">E37*F37</f>
        <v>2312.693</v>
      </c>
      <c r="I37" s="45" t="n">
        <f aca="false">ROUND(PRODUCT(E37*G37),2)</f>
        <v>2862.43</v>
      </c>
      <c r="J37" s="85"/>
      <c r="K37" s="85"/>
      <c r="L37" s="67"/>
      <c r="M37" s="64"/>
      <c r="N37" s="64"/>
      <c r="O37" s="64"/>
    </row>
    <row r="38" s="86" customFormat="true" ht="42" hidden="false" customHeight="true" outlineLevel="0" collapsed="false">
      <c r="A38" s="75" t="s">
        <v>111</v>
      </c>
      <c r="B38" s="87" t="s">
        <v>112</v>
      </c>
      <c r="C38" s="88" t="s">
        <v>113</v>
      </c>
      <c r="D38" s="87" t="s">
        <v>39</v>
      </c>
      <c r="E38" s="76" t="n">
        <f aca="false">326.51+1.9</f>
        <v>328.41</v>
      </c>
      <c r="F38" s="89" t="n">
        <v>23.59</v>
      </c>
      <c r="G38" s="90" t="n">
        <f aca="false">ROUND((F38*I5)+F38,2)</f>
        <v>29.19</v>
      </c>
      <c r="H38" s="45" t="n">
        <f aca="false">E38*F38</f>
        <v>7747.1919</v>
      </c>
      <c r="I38" s="90" t="n">
        <f aca="false">ROUND(PRODUCT(E38*G38),2)</f>
        <v>9586.29</v>
      </c>
      <c r="J38" s="85"/>
      <c r="K38" s="85"/>
      <c r="L38" s="67"/>
      <c r="M38" s="64"/>
      <c r="N38" s="64"/>
      <c r="O38" s="64"/>
    </row>
    <row r="39" s="86" customFormat="true" ht="42" hidden="false" customHeight="true" outlineLevel="0" collapsed="false">
      <c r="A39" s="75" t="s">
        <v>114</v>
      </c>
      <c r="B39" s="91" t="s">
        <v>115</v>
      </c>
      <c r="C39" s="92" t="s">
        <v>116</v>
      </c>
      <c r="D39" s="91" t="s">
        <v>39</v>
      </c>
      <c r="E39" s="93" t="n">
        <v>50.72</v>
      </c>
      <c r="F39" s="94" t="n">
        <v>22.84</v>
      </c>
      <c r="G39" s="90" t="n">
        <f aca="false">ROUND((F39*I5)+F39,2)</f>
        <v>28.26</v>
      </c>
      <c r="H39" s="45" t="n">
        <f aca="false">E39*F39</f>
        <v>1158.4448</v>
      </c>
      <c r="I39" s="90" t="n">
        <f aca="false">ROUND(PRODUCT(E39*G39),2)</f>
        <v>1433.35</v>
      </c>
      <c r="J39" s="85"/>
      <c r="K39" s="85"/>
      <c r="L39" s="67"/>
      <c r="M39" s="64"/>
      <c r="N39" s="64"/>
      <c r="O39" s="64"/>
    </row>
    <row r="40" s="86" customFormat="true" ht="42" hidden="false" customHeight="true" outlineLevel="0" collapsed="false">
      <c r="A40" s="75" t="s">
        <v>117</v>
      </c>
      <c r="B40" s="75" t="s">
        <v>118</v>
      </c>
      <c r="C40" s="70" t="s">
        <v>119</v>
      </c>
      <c r="D40" s="75" t="s">
        <v>69</v>
      </c>
      <c r="E40" s="76" t="n">
        <v>105.6</v>
      </c>
      <c r="F40" s="54" t="n">
        <v>48.79</v>
      </c>
      <c r="G40" s="45" t="n">
        <f aca="false">ROUND((F40*I5)+F40,2)</f>
        <v>60.38</v>
      </c>
      <c r="H40" s="45" t="n">
        <f aca="false">E40*F40</f>
        <v>5152.224</v>
      </c>
      <c r="I40" s="45" t="n">
        <f aca="false">ROUND(PRODUCT(E40*G40),2)</f>
        <v>6376.13</v>
      </c>
      <c r="J40" s="85"/>
      <c r="K40" s="85"/>
      <c r="L40" s="67"/>
      <c r="M40" s="64"/>
      <c r="N40" s="64"/>
      <c r="O40" s="64"/>
    </row>
    <row r="41" s="86" customFormat="true" ht="42" hidden="false" customHeight="true" outlineLevel="0" collapsed="false">
      <c r="A41" s="75" t="s">
        <v>120</v>
      </c>
      <c r="B41" s="75" t="s">
        <v>121</v>
      </c>
      <c r="C41" s="70" t="s">
        <v>122</v>
      </c>
      <c r="D41" s="75" t="s">
        <v>84</v>
      </c>
      <c r="E41" s="76" t="n">
        <v>198.5</v>
      </c>
      <c r="F41" s="54" t="n">
        <v>16.07</v>
      </c>
      <c r="G41" s="45" t="n">
        <f aca="false">ROUND((F41*I5)+F41,2)</f>
        <v>19.89</v>
      </c>
      <c r="H41" s="45" t="n">
        <f aca="false">E41*F41</f>
        <v>3189.895</v>
      </c>
      <c r="I41" s="45" t="n">
        <f aca="false">ROUND(PRODUCT(E41*G41),2)</f>
        <v>3948.17</v>
      </c>
      <c r="J41" s="85"/>
      <c r="K41" s="85"/>
      <c r="L41" s="67"/>
      <c r="M41" s="64"/>
      <c r="N41" s="64"/>
      <c r="O41" s="64"/>
    </row>
    <row r="42" s="86" customFormat="true" ht="42" hidden="false" customHeight="true" outlineLevel="0" collapsed="false">
      <c r="A42" s="75" t="s">
        <v>123</v>
      </c>
      <c r="B42" s="75" t="s">
        <v>124</v>
      </c>
      <c r="C42" s="70" t="s">
        <v>125</v>
      </c>
      <c r="D42" s="75" t="s">
        <v>84</v>
      </c>
      <c r="E42" s="76" t="n">
        <v>68.94</v>
      </c>
      <c r="F42" s="54" t="n">
        <v>41</v>
      </c>
      <c r="G42" s="45" t="n">
        <f aca="false">ROUND((F42*I5)+F42,2)</f>
        <v>50.74</v>
      </c>
      <c r="H42" s="45" t="n">
        <f aca="false">E42*F42</f>
        <v>2826.54</v>
      </c>
      <c r="I42" s="45" t="n">
        <f aca="false">ROUND(PRODUCT(E42*G42),2)</f>
        <v>3498.02</v>
      </c>
      <c r="J42" s="85"/>
      <c r="K42" s="85"/>
      <c r="L42" s="67"/>
      <c r="M42" s="64"/>
      <c r="N42" s="64"/>
      <c r="O42" s="64"/>
    </row>
    <row r="43" s="84" customFormat="true" ht="15.75" hidden="false" customHeight="false" outlineLevel="0" collapsed="false">
      <c r="A43" s="24" t="n">
        <v>5</v>
      </c>
      <c r="B43" s="24"/>
      <c r="C43" s="59" t="s">
        <v>126</v>
      </c>
      <c r="D43" s="80"/>
      <c r="E43" s="81"/>
      <c r="F43" s="37"/>
      <c r="G43" s="82"/>
      <c r="H43" s="82"/>
      <c r="I43" s="39" t="n">
        <f aca="false">SUM(I44:I53)</f>
        <v>24422.17</v>
      </c>
      <c r="J43" s="85"/>
      <c r="K43" s="85"/>
      <c r="L43" s="72"/>
      <c r="M43" s="95"/>
      <c r="N43" s="95"/>
      <c r="O43" s="95"/>
    </row>
    <row r="44" s="79" customFormat="true" ht="31.5" hidden="false" customHeight="false" outlineLevel="0" collapsed="false">
      <c r="A44" s="75" t="s">
        <v>127</v>
      </c>
      <c r="B44" s="96" t="s">
        <v>128</v>
      </c>
      <c r="C44" s="55" t="s">
        <v>129</v>
      </c>
      <c r="D44" s="87" t="s">
        <v>39</v>
      </c>
      <c r="E44" s="76" t="n">
        <f aca="false">106.19*1.2</f>
        <v>127.428</v>
      </c>
      <c r="F44" s="54" t="n">
        <v>4.66</v>
      </c>
      <c r="G44" s="45" t="n">
        <f aca="false">ROUND(SUM(F44*I5)+F44,2)</f>
        <v>5.77</v>
      </c>
      <c r="H44" s="45" t="n">
        <f aca="false">E44*F44</f>
        <v>593.81448</v>
      </c>
      <c r="I44" s="45" t="n">
        <f aca="false">ROUND(SUM(E44*G44),2)</f>
        <v>735.26</v>
      </c>
      <c r="J44" s="85"/>
      <c r="K44" s="85"/>
      <c r="L44" s="72"/>
      <c r="M44" s="78"/>
      <c r="N44" s="78"/>
      <c r="O44" s="78"/>
    </row>
    <row r="45" s="79" customFormat="true" ht="32.25" hidden="false" customHeight="true" outlineLevel="0" collapsed="false">
      <c r="A45" s="75" t="s">
        <v>130</v>
      </c>
      <c r="B45" s="96" t="s">
        <v>131</v>
      </c>
      <c r="C45" s="55" t="s">
        <v>132</v>
      </c>
      <c r="D45" s="87" t="s">
        <v>39</v>
      </c>
      <c r="E45" s="76" t="n">
        <v>5.53</v>
      </c>
      <c r="F45" s="54" t="n">
        <v>5.88</v>
      </c>
      <c r="G45" s="45" t="n">
        <f aca="false">ROUND(SUM(F45*I5)+F45,2)</f>
        <v>7.28</v>
      </c>
      <c r="H45" s="45" t="n">
        <f aca="false">E45*F45</f>
        <v>32.5164</v>
      </c>
      <c r="I45" s="45" t="n">
        <f aca="false">ROUND(SUM(E45*G45),2)</f>
        <v>40.26</v>
      </c>
      <c r="J45" s="85"/>
      <c r="K45" s="85"/>
      <c r="L45" s="72"/>
      <c r="M45" s="78"/>
      <c r="N45" s="78"/>
      <c r="O45" s="78"/>
    </row>
    <row r="46" s="79" customFormat="true" ht="30" hidden="false" customHeight="true" outlineLevel="0" collapsed="false">
      <c r="A46" s="75" t="s">
        <v>133</v>
      </c>
      <c r="B46" s="96" t="s">
        <v>134</v>
      </c>
      <c r="C46" s="55" t="s">
        <v>135</v>
      </c>
      <c r="D46" s="87" t="s">
        <v>39</v>
      </c>
      <c r="E46" s="76" t="n">
        <f aca="false">47.9*1.1</f>
        <v>52.69</v>
      </c>
      <c r="F46" s="54" t="n">
        <v>10.73</v>
      </c>
      <c r="G46" s="45" t="n">
        <f aca="false">ROUND(SUM(F46*I5)+F46,2)</f>
        <v>13.28</v>
      </c>
      <c r="H46" s="45" t="n">
        <f aca="false">E46*F46</f>
        <v>565.3637</v>
      </c>
      <c r="I46" s="45" t="n">
        <f aca="false">ROUND(SUM(E46*G46),2)</f>
        <v>699.72</v>
      </c>
      <c r="J46" s="85"/>
      <c r="K46" s="85"/>
      <c r="L46" s="72"/>
      <c r="M46" s="78"/>
      <c r="N46" s="78"/>
      <c r="O46" s="78"/>
    </row>
    <row r="47" s="79" customFormat="true" ht="34.5" hidden="false" customHeight="true" outlineLevel="0" collapsed="false">
      <c r="A47" s="75" t="s">
        <v>136</v>
      </c>
      <c r="B47" s="96" t="s">
        <v>137</v>
      </c>
      <c r="C47" s="55" t="s">
        <v>138</v>
      </c>
      <c r="D47" s="87" t="s">
        <v>39</v>
      </c>
      <c r="E47" s="76" t="n">
        <f aca="false">704.56*1.2</f>
        <v>845.472</v>
      </c>
      <c r="F47" s="54" t="n">
        <v>12.17</v>
      </c>
      <c r="G47" s="45" t="n">
        <f aca="false">ROUND(SUM(F47*I5)+F47,2)</f>
        <v>15.06</v>
      </c>
      <c r="H47" s="45" t="n">
        <f aca="false">E47*F47</f>
        <v>10289.39424</v>
      </c>
      <c r="I47" s="45" t="n">
        <f aca="false">ROUND(SUM(E47*G47),2)</f>
        <v>12732.81</v>
      </c>
      <c r="J47" s="85"/>
      <c r="K47" s="85"/>
      <c r="L47" s="72"/>
      <c r="M47" s="78"/>
      <c r="N47" s="78"/>
      <c r="O47" s="78"/>
    </row>
    <row r="48" s="79" customFormat="true" ht="34.5" hidden="false" customHeight="true" outlineLevel="0" collapsed="false">
      <c r="A48" s="75" t="s">
        <v>139</v>
      </c>
      <c r="B48" s="96" t="s">
        <v>140</v>
      </c>
      <c r="C48" s="55" t="s">
        <v>141</v>
      </c>
      <c r="D48" s="87" t="s">
        <v>39</v>
      </c>
      <c r="E48" s="76" t="n">
        <f aca="false">288.74*1.1</f>
        <v>317.614</v>
      </c>
      <c r="F48" s="54" t="n">
        <v>15.73</v>
      </c>
      <c r="G48" s="45" t="n">
        <f aca="false">ROUND(SUM(F48*I6)+F48,2)</f>
        <v>15.73</v>
      </c>
      <c r="H48" s="45" t="n">
        <f aca="false">E48*F48</f>
        <v>4996.06822</v>
      </c>
      <c r="I48" s="45" t="n">
        <f aca="false">ROUND(SUM(E48*G48),2)</f>
        <v>4996.07</v>
      </c>
      <c r="J48" s="85"/>
      <c r="K48" s="85"/>
      <c r="L48" s="72"/>
      <c r="M48" s="78"/>
      <c r="N48" s="78"/>
      <c r="O48" s="78"/>
    </row>
    <row r="49" s="79" customFormat="true" ht="31.5" hidden="false" customHeight="false" outlineLevel="0" collapsed="false">
      <c r="A49" s="75" t="s">
        <v>142</v>
      </c>
      <c r="B49" s="96" t="s">
        <v>143</v>
      </c>
      <c r="C49" s="55" t="s">
        <v>144</v>
      </c>
      <c r="D49" s="87" t="s">
        <v>39</v>
      </c>
      <c r="E49" s="76" t="n">
        <v>25.15</v>
      </c>
      <c r="F49" s="54" t="n">
        <v>24.68</v>
      </c>
      <c r="G49" s="45" t="n">
        <f aca="false">ROUND(SUM(F49*I5)+F49,2)</f>
        <v>30.54</v>
      </c>
      <c r="H49" s="45" t="n">
        <f aca="false">E49*F49</f>
        <v>620.702</v>
      </c>
      <c r="I49" s="45" t="n">
        <f aca="false">ROUND(SUM(E49*G49),2)</f>
        <v>768.08</v>
      </c>
      <c r="J49" s="85"/>
      <c r="K49" s="85"/>
      <c r="L49" s="72"/>
      <c r="M49" s="78"/>
      <c r="N49" s="78"/>
      <c r="O49" s="78"/>
    </row>
    <row r="50" s="79" customFormat="true" ht="32.25" hidden="false" customHeight="true" outlineLevel="0" collapsed="false">
      <c r="A50" s="75" t="s">
        <v>145</v>
      </c>
      <c r="B50" s="96" t="s">
        <v>146</v>
      </c>
      <c r="C50" s="55" t="s">
        <v>147</v>
      </c>
      <c r="D50" s="87" t="s">
        <v>39</v>
      </c>
      <c r="E50" s="76" t="n">
        <f aca="false">57.2*1.2</f>
        <v>68.64</v>
      </c>
      <c r="F50" s="54" t="n">
        <v>17.34</v>
      </c>
      <c r="G50" s="45" t="n">
        <f aca="false">ROUND(SUM(F50*I5)+F50,2)</f>
        <v>21.46</v>
      </c>
      <c r="H50" s="45" t="n">
        <f aca="false">E50*F50</f>
        <v>1190.2176</v>
      </c>
      <c r="I50" s="45" t="n">
        <f aca="false">ROUND(SUM(E50*G50),2)</f>
        <v>1473.01</v>
      </c>
      <c r="J50" s="85"/>
      <c r="K50" s="85"/>
      <c r="L50" s="72"/>
      <c r="M50" s="78"/>
      <c r="N50" s="78"/>
      <c r="O50" s="78"/>
    </row>
    <row r="51" s="79" customFormat="true" ht="24.75" hidden="false" customHeight="true" outlineLevel="0" collapsed="false">
      <c r="A51" s="75" t="s">
        <v>148</v>
      </c>
      <c r="B51" s="96" t="s">
        <v>149</v>
      </c>
      <c r="C51" s="55" t="s">
        <v>150</v>
      </c>
      <c r="D51" s="87" t="s">
        <v>39</v>
      </c>
      <c r="E51" s="97" t="n">
        <f aca="false">(E47+E48-388.94)*1.1</f>
        <v>851.5606</v>
      </c>
      <c r="F51" s="54" t="n">
        <v>2.43</v>
      </c>
      <c r="G51" s="45" t="n">
        <f aca="false">ROUND(SUM(F51*I5)+F51,2)</f>
        <v>3.01</v>
      </c>
      <c r="H51" s="45" t="n">
        <f aca="false">E51*F51</f>
        <v>2069.292258</v>
      </c>
      <c r="I51" s="45" t="n">
        <f aca="false">ROUND(SUM(E51*G51),2)</f>
        <v>2563.2</v>
      </c>
      <c r="J51" s="85"/>
      <c r="K51" s="85"/>
      <c r="L51" s="72"/>
      <c r="M51" s="78"/>
      <c r="N51" s="78"/>
      <c r="O51" s="78"/>
    </row>
    <row r="52" s="79" customFormat="true" ht="15.75" hidden="false" customHeight="false" outlineLevel="0" collapsed="false">
      <c r="A52" s="75" t="s">
        <v>151</v>
      </c>
      <c r="B52" s="96" t="s">
        <v>152</v>
      </c>
      <c r="C52" s="55" t="s">
        <v>153</v>
      </c>
      <c r="D52" s="87" t="s">
        <v>39</v>
      </c>
      <c r="E52" s="97" t="n">
        <f aca="false">E46</f>
        <v>52.69</v>
      </c>
      <c r="F52" s="54" t="n">
        <v>2.73</v>
      </c>
      <c r="G52" s="45" t="n">
        <f aca="false">ROUND(SUM(F52*I5)+F52,2)</f>
        <v>3.38</v>
      </c>
      <c r="H52" s="45" t="n">
        <f aca="false">E52*F52</f>
        <v>143.8437</v>
      </c>
      <c r="I52" s="45" t="n">
        <f aca="false">ROUND(SUM(E52*G52),2)</f>
        <v>178.09</v>
      </c>
      <c r="J52" s="85"/>
      <c r="K52" s="85"/>
      <c r="L52" s="72"/>
      <c r="M52" s="78"/>
      <c r="N52" s="78"/>
      <c r="O52" s="78"/>
    </row>
    <row r="53" s="79" customFormat="true" ht="15.75" hidden="false" customHeight="false" outlineLevel="0" collapsed="false">
      <c r="A53" s="75" t="s">
        <v>154</v>
      </c>
      <c r="B53" s="96" t="s">
        <v>155</v>
      </c>
      <c r="C53" s="55" t="s">
        <v>156</v>
      </c>
      <c r="D53" s="87" t="s">
        <v>39</v>
      </c>
      <c r="E53" s="97" t="n">
        <f aca="false">47.4*1.1</f>
        <v>52.14</v>
      </c>
      <c r="F53" s="98" t="n">
        <v>3.65</v>
      </c>
      <c r="G53" s="45" t="n">
        <f aca="false">ROUND(SUM(F53*I5)+F53,2)</f>
        <v>4.52</v>
      </c>
      <c r="H53" s="45" t="n">
        <f aca="false">E53*F53</f>
        <v>190.311</v>
      </c>
      <c r="I53" s="45" t="n">
        <f aca="false">ROUND(SUM(E53*G53),2)</f>
        <v>235.67</v>
      </c>
      <c r="J53" s="85"/>
      <c r="K53" s="85"/>
      <c r="L53" s="72"/>
      <c r="M53" s="78"/>
      <c r="N53" s="78"/>
      <c r="O53" s="78"/>
    </row>
    <row r="54" s="103" customFormat="true" ht="15.75" hidden="false" customHeight="false" outlineLevel="0" collapsed="false">
      <c r="A54" s="57" t="n">
        <v>6</v>
      </c>
      <c r="B54" s="99"/>
      <c r="C54" s="100" t="s">
        <v>157</v>
      </c>
      <c r="D54" s="58"/>
      <c r="E54" s="101"/>
      <c r="F54" s="37"/>
      <c r="G54" s="61"/>
      <c r="H54" s="61"/>
      <c r="I54" s="62" t="n">
        <f aca="false">SUM(I55:I64)</f>
        <v>30552.02</v>
      </c>
      <c r="J54" s="85"/>
      <c r="K54" s="85"/>
      <c r="L54" s="72"/>
      <c r="M54" s="102"/>
      <c r="N54" s="102"/>
      <c r="O54" s="102"/>
    </row>
    <row r="55" s="103" customFormat="true" ht="15.75" hidden="false" customHeight="false" outlineLevel="0" collapsed="false">
      <c r="A55" s="42" t="s">
        <v>158</v>
      </c>
      <c r="B55" s="75" t="s">
        <v>159</v>
      </c>
      <c r="C55" s="68" t="s">
        <v>160</v>
      </c>
      <c r="D55" s="42" t="s">
        <v>80</v>
      </c>
      <c r="E55" s="43" t="n">
        <v>2.2805</v>
      </c>
      <c r="F55" s="54" t="n">
        <v>50.18</v>
      </c>
      <c r="G55" s="45" t="n">
        <f aca="false">ROUND((F55*I5)+F55,2)</f>
        <v>62.1</v>
      </c>
      <c r="H55" s="45" t="n">
        <f aca="false">E55*F55</f>
        <v>114.43549</v>
      </c>
      <c r="I55" s="45" t="n">
        <f aca="false">ROUND(SUM(E55*G55),2)</f>
        <v>141.62</v>
      </c>
      <c r="J55" s="85"/>
      <c r="K55" s="85"/>
      <c r="L55" s="72"/>
      <c r="M55" s="102"/>
      <c r="N55" s="102"/>
      <c r="O55" s="102"/>
    </row>
    <row r="56" s="103" customFormat="true" ht="15.75" hidden="false" customHeight="false" outlineLevel="0" collapsed="false">
      <c r="A56" s="42" t="s">
        <v>161</v>
      </c>
      <c r="B56" s="75" t="s">
        <v>162</v>
      </c>
      <c r="C56" s="68" t="s">
        <v>163</v>
      </c>
      <c r="D56" s="42" t="s">
        <v>80</v>
      </c>
      <c r="E56" s="76" t="n">
        <v>10</v>
      </c>
      <c r="F56" s="54" t="n">
        <v>2.58</v>
      </c>
      <c r="G56" s="45" t="n">
        <f aca="false">ROUND((F56*I5)+F56,2)</f>
        <v>3.19</v>
      </c>
      <c r="H56" s="45" t="n">
        <f aca="false">E56*F56</f>
        <v>25.8</v>
      </c>
      <c r="I56" s="45" t="n">
        <f aca="false">ROUND(SUM(E56*G56),2)</f>
        <v>31.9</v>
      </c>
      <c r="J56" s="85"/>
      <c r="K56" s="85"/>
      <c r="L56" s="72"/>
      <c r="M56" s="102"/>
      <c r="N56" s="102"/>
      <c r="O56" s="102"/>
    </row>
    <row r="57" s="86" customFormat="true" ht="15.75" hidden="false" customHeight="false" outlineLevel="0" collapsed="false">
      <c r="A57" s="42" t="s">
        <v>164</v>
      </c>
      <c r="B57" s="104" t="s">
        <v>165</v>
      </c>
      <c r="C57" s="105" t="s">
        <v>166</v>
      </c>
      <c r="D57" s="87" t="s">
        <v>39</v>
      </c>
      <c r="E57" s="97" t="n">
        <v>27.8</v>
      </c>
      <c r="F57" s="54" t="n">
        <v>7.38</v>
      </c>
      <c r="G57" s="45" t="n">
        <f aca="false">ROUND((F57*I5)+F57,2)</f>
        <v>9.13</v>
      </c>
      <c r="H57" s="45" t="n">
        <f aca="false">E57*F57</f>
        <v>205.164</v>
      </c>
      <c r="I57" s="45" t="n">
        <f aca="false">ROUND(PRODUCT(E57*G57),2)</f>
        <v>253.81</v>
      </c>
      <c r="J57" s="85"/>
      <c r="K57" s="85"/>
      <c r="L57" s="67"/>
      <c r="M57" s="64"/>
      <c r="N57" s="64"/>
      <c r="O57" s="64"/>
    </row>
    <row r="58" s="107" customFormat="true" ht="47.25" hidden="false" customHeight="false" outlineLevel="0" collapsed="false">
      <c r="A58" s="42" t="s">
        <v>167</v>
      </c>
      <c r="B58" s="75" t="s">
        <v>168</v>
      </c>
      <c r="C58" s="68" t="s">
        <v>169</v>
      </c>
      <c r="D58" s="91" t="s">
        <v>39</v>
      </c>
      <c r="E58" s="76" t="n">
        <f aca="false">114.8</f>
        <v>114.8</v>
      </c>
      <c r="F58" s="54" t="n">
        <v>70.86</v>
      </c>
      <c r="G58" s="45" t="n">
        <f aca="false">ROUND((F58*I5)+F58,2)</f>
        <v>87.69</v>
      </c>
      <c r="H58" s="45" t="n">
        <f aca="false">E58*F58</f>
        <v>8134.728</v>
      </c>
      <c r="I58" s="45" t="n">
        <f aca="false">ROUND(PRODUCT(E58*G58),2)</f>
        <v>10066.81</v>
      </c>
      <c r="J58" s="85"/>
      <c r="K58" s="85"/>
      <c r="L58" s="67"/>
      <c r="M58" s="106"/>
      <c r="N58" s="106"/>
      <c r="O58" s="106"/>
    </row>
    <row r="59" s="79" customFormat="true" ht="63" hidden="false" customHeight="false" outlineLevel="0" collapsed="false">
      <c r="A59" s="42" t="s">
        <v>170</v>
      </c>
      <c r="B59" s="75" t="s">
        <v>171</v>
      </c>
      <c r="C59" s="70" t="s">
        <v>172</v>
      </c>
      <c r="D59" s="108" t="s">
        <v>39</v>
      </c>
      <c r="E59" s="76" t="n">
        <f aca="false">19.9*1.1</f>
        <v>21.89</v>
      </c>
      <c r="F59" s="109" t="n">
        <v>53.56</v>
      </c>
      <c r="G59" s="54" t="n">
        <f aca="false">ROUND((F59*I6)+F59,2)</f>
        <v>53.56</v>
      </c>
      <c r="H59" s="54" t="n">
        <f aca="false">E59*F59</f>
        <v>1172.4284</v>
      </c>
      <c r="I59" s="54" t="n">
        <f aca="false">ROUND(PRODUCT(E59*G59),2)</f>
        <v>1172.43</v>
      </c>
      <c r="J59" s="85"/>
      <c r="K59" s="85"/>
      <c r="L59" s="67"/>
      <c r="M59" s="78"/>
      <c r="N59" s="78"/>
      <c r="O59" s="78"/>
    </row>
    <row r="60" s="79" customFormat="true" ht="47.25" hidden="false" customHeight="false" outlineLevel="0" collapsed="false">
      <c r="A60" s="42" t="s">
        <v>173</v>
      </c>
      <c r="B60" s="75" t="s">
        <v>174</v>
      </c>
      <c r="C60" s="70" t="s">
        <v>175</v>
      </c>
      <c r="D60" s="108" t="s">
        <v>39</v>
      </c>
      <c r="E60" s="76" t="n">
        <v>9</v>
      </c>
      <c r="F60" s="109" t="n">
        <v>202.95</v>
      </c>
      <c r="G60" s="54" t="n">
        <f aca="false">ROUND((F60*I5)+F60,2)</f>
        <v>251.15</v>
      </c>
      <c r="H60" s="54" t="n">
        <f aca="false">E60*F60</f>
        <v>1826.55</v>
      </c>
      <c r="I60" s="54" t="n">
        <f aca="false">ROUND(PRODUCT(E60*G60),2)</f>
        <v>2260.35</v>
      </c>
      <c r="J60" s="85"/>
      <c r="K60" s="85"/>
      <c r="L60" s="72"/>
      <c r="M60" s="78"/>
      <c r="N60" s="78"/>
      <c r="O60" s="78"/>
    </row>
    <row r="61" s="79" customFormat="true" ht="47.25" hidden="false" customHeight="false" outlineLevel="0" collapsed="false">
      <c r="A61" s="42" t="s">
        <v>176</v>
      </c>
      <c r="B61" s="75" t="s">
        <v>177</v>
      </c>
      <c r="C61" s="70" t="s">
        <v>178</v>
      </c>
      <c r="D61" s="108" t="s">
        <v>39</v>
      </c>
      <c r="E61" s="76" t="n">
        <v>44</v>
      </c>
      <c r="F61" s="109" t="n">
        <v>34.99</v>
      </c>
      <c r="G61" s="54" t="n">
        <f aca="false">ROUND((F61*I5)+F61,2)</f>
        <v>43.3</v>
      </c>
      <c r="H61" s="54" t="n">
        <f aca="false">E61*F61</f>
        <v>1539.56</v>
      </c>
      <c r="I61" s="54" t="n">
        <f aca="false">ROUND(PRODUCT(E61*G61),2)</f>
        <v>1905.2</v>
      </c>
      <c r="J61" s="85"/>
      <c r="K61" s="85"/>
      <c r="L61" s="72"/>
      <c r="M61" s="78"/>
      <c r="N61" s="78"/>
      <c r="O61" s="78"/>
    </row>
    <row r="62" s="79" customFormat="true" ht="31.5" hidden="false" customHeight="false" outlineLevel="0" collapsed="false">
      <c r="A62" s="42" t="s">
        <v>179</v>
      </c>
      <c r="B62" s="42" t="s">
        <v>180</v>
      </c>
      <c r="C62" s="68" t="s">
        <v>181</v>
      </c>
      <c r="D62" s="108" t="s">
        <v>39</v>
      </c>
      <c r="E62" s="51" t="n">
        <f aca="false">E58+E59+55.8</f>
        <v>192.49</v>
      </c>
      <c r="F62" s="54" t="n">
        <v>27.48</v>
      </c>
      <c r="G62" s="54" t="n">
        <f aca="false">ROUND((F62*I5)+F62,2)</f>
        <v>34.01</v>
      </c>
      <c r="H62" s="54" t="n">
        <f aca="false">E62*F62</f>
        <v>5289.6252</v>
      </c>
      <c r="I62" s="54" t="n">
        <f aca="false">ROUND(PRODUCT(E62*G62),2)</f>
        <v>6546.58</v>
      </c>
      <c r="J62" s="85"/>
      <c r="K62" s="85"/>
      <c r="L62" s="72"/>
      <c r="M62" s="78"/>
      <c r="N62" s="78"/>
      <c r="O62" s="78"/>
    </row>
    <row r="63" s="79" customFormat="true" ht="31.5" hidden="false" customHeight="false" outlineLevel="0" collapsed="false">
      <c r="A63" s="42" t="s">
        <v>182</v>
      </c>
      <c r="B63" s="42" t="s">
        <v>183</v>
      </c>
      <c r="C63" s="68" t="s">
        <v>184</v>
      </c>
      <c r="D63" s="42" t="s">
        <v>69</v>
      </c>
      <c r="E63" s="51" t="n">
        <v>213</v>
      </c>
      <c r="F63" s="54" t="n">
        <v>28.53</v>
      </c>
      <c r="G63" s="54" t="n">
        <f aca="false">ROUND((F63*I5)+F63,2)</f>
        <v>35.31</v>
      </c>
      <c r="H63" s="54" t="n">
        <f aca="false">E63*F63</f>
        <v>6076.89</v>
      </c>
      <c r="I63" s="54" t="n">
        <f aca="false">ROUND(PRODUCT(E63*G63),2)</f>
        <v>7521.03</v>
      </c>
      <c r="J63" s="85"/>
      <c r="K63" s="85"/>
      <c r="L63" s="67"/>
      <c r="M63" s="78"/>
      <c r="N63" s="78"/>
      <c r="O63" s="78"/>
    </row>
    <row r="64" s="79" customFormat="true" ht="15.75" hidden="false" customHeight="false" outlineLevel="0" collapsed="false">
      <c r="A64" s="42" t="s">
        <v>185</v>
      </c>
      <c r="B64" s="42" t="s">
        <v>186</v>
      </c>
      <c r="C64" s="68" t="s">
        <v>187</v>
      </c>
      <c r="D64" s="108" t="s">
        <v>39</v>
      </c>
      <c r="E64" s="51" t="n">
        <v>2.56</v>
      </c>
      <c r="F64" s="54" t="n">
        <v>205.9</v>
      </c>
      <c r="G64" s="54" t="n">
        <f aca="false">ROUND((F64*I5)+F64,2)</f>
        <v>254.8</v>
      </c>
      <c r="H64" s="54" t="n">
        <f aca="false">E64*F64</f>
        <v>527.104</v>
      </c>
      <c r="I64" s="54" t="n">
        <f aca="false">ROUND(PRODUCT(E64*G64),2)</f>
        <v>652.29</v>
      </c>
      <c r="J64" s="85"/>
      <c r="K64" s="85"/>
      <c r="L64" s="67"/>
      <c r="M64" s="78"/>
      <c r="N64" s="78"/>
      <c r="O64" s="78"/>
    </row>
    <row r="65" s="113" customFormat="true" ht="21.75" hidden="false" customHeight="true" outlineLevel="0" collapsed="false">
      <c r="A65" s="57" t="n">
        <v>7</v>
      </c>
      <c r="B65" s="24"/>
      <c r="C65" s="59" t="s">
        <v>188</v>
      </c>
      <c r="D65" s="57"/>
      <c r="E65" s="71"/>
      <c r="F65" s="37"/>
      <c r="G65" s="62"/>
      <c r="H65" s="62"/>
      <c r="I65" s="62" t="n">
        <f aca="false">SUM(I66:I74)</f>
        <v>18870.45</v>
      </c>
      <c r="J65" s="110"/>
      <c r="K65" s="110"/>
      <c r="L65" s="111"/>
      <c r="M65" s="112"/>
      <c r="N65" s="112"/>
      <c r="O65" s="112"/>
    </row>
    <row r="66" s="79" customFormat="true" ht="47.25" hidden="false" customHeight="false" outlineLevel="0" collapsed="false">
      <c r="A66" s="42" t="s">
        <v>189</v>
      </c>
      <c r="B66" s="75" t="s">
        <v>190</v>
      </c>
      <c r="C66" s="114" t="s">
        <v>191</v>
      </c>
      <c r="D66" s="42" t="s">
        <v>84</v>
      </c>
      <c r="E66" s="76" t="n">
        <v>3.71</v>
      </c>
      <c r="F66" s="54" t="n">
        <v>397.95</v>
      </c>
      <c r="G66" s="45" t="n">
        <f aca="false">ROUND(SUM(F66*I5)+F66,2)</f>
        <v>492.46</v>
      </c>
      <c r="H66" s="45" t="n">
        <f aca="false">E66*F66</f>
        <v>1476.3945</v>
      </c>
      <c r="I66" s="45" t="n">
        <f aca="false">ROUND(SUM(E66*G66),2)</f>
        <v>1827.03</v>
      </c>
      <c r="J66" s="115"/>
      <c r="K66" s="115"/>
      <c r="L66" s="116"/>
      <c r="M66" s="78"/>
      <c r="N66" s="78"/>
      <c r="O66" s="78"/>
    </row>
    <row r="67" s="79" customFormat="true" ht="57" hidden="false" customHeight="true" outlineLevel="0" collapsed="false">
      <c r="A67" s="42" t="s">
        <v>192</v>
      </c>
      <c r="B67" s="117" t="s">
        <v>193</v>
      </c>
      <c r="C67" s="114" t="s">
        <v>194</v>
      </c>
      <c r="D67" s="42" t="s">
        <v>84</v>
      </c>
      <c r="E67" s="118" t="n">
        <v>18.9</v>
      </c>
      <c r="F67" s="54" t="n">
        <v>413.13</v>
      </c>
      <c r="G67" s="45" t="n">
        <f aca="false">ROUND((F67*I5)+F67,2)</f>
        <v>511.25</v>
      </c>
      <c r="H67" s="45" t="n">
        <f aca="false">E67*F67</f>
        <v>7808.157</v>
      </c>
      <c r="I67" s="45" t="n">
        <f aca="false">ROUND(SUM(E67*G67),2)</f>
        <v>9662.63</v>
      </c>
      <c r="J67" s="115"/>
      <c r="K67" s="115"/>
      <c r="L67" s="116"/>
      <c r="M67" s="78"/>
      <c r="N67" s="78"/>
      <c r="O67" s="78"/>
    </row>
    <row r="68" s="79" customFormat="true" ht="31.5" hidden="false" customHeight="true" outlineLevel="0" collapsed="false">
      <c r="A68" s="42" t="s">
        <v>195</v>
      </c>
      <c r="B68" s="117" t="s">
        <v>196</v>
      </c>
      <c r="C68" s="114" t="s">
        <v>197</v>
      </c>
      <c r="D68" s="42" t="s">
        <v>84</v>
      </c>
      <c r="E68" s="76" t="n">
        <v>3.36</v>
      </c>
      <c r="F68" s="54" t="n">
        <v>296.17</v>
      </c>
      <c r="G68" s="45" t="n">
        <f aca="false">ROUND((F68*I5)+F68,2)</f>
        <v>366.51</v>
      </c>
      <c r="H68" s="45" t="n">
        <f aca="false">E68*F68</f>
        <v>995.1312</v>
      </c>
      <c r="I68" s="45" t="n">
        <f aca="false">ROUND(SUM(E68*G68),2)</f>
        <v>1231.47</v>
      </c>
      <c r="J68" s="115"/>
      <c r="K68" s="115"/>
      <c r="L68" s="116"/>
      <c r="M68" s="78"/>
      <c r="N68" s="78"/>
      <c r="O68" s="78"/>
    </row>
    <row r="69" s="79" customFormat="true" ht="33.75" hidden="false" customHeight="true" outlineLevel="0" collapsed="false">
      <c r="A69" s="42" t="s">
        <v>198</v>
      </c>
      <c r="B69" s="117" t="s">
        <v>199</v>
      </c>
      <c r="C69" s="114" t="s">
        <v>200</v>
      </c>
      <c r="D69" s="117" t="s">
        <v>25</v>
      </c>
      <c r="E69" s="76" t="n">
        <v>2</v>
      </c>
      <c r="F69" s="54" t="n">
        <v>482.12</v>
      </c>
      <c r="G69" s="45" t="n">
        <f aca="false">ROUND((F69*I5)+F69,2)</f>
        <v>596.62</v>
      </c>
      <c r="H69" s="45" t="n">
        <f aca="false">E69*F69</f>
        <v>964.24</v>
      </c>
      <c r="I69" s="45" t="n">
        <f aca="false">ROUND(SUM(E69*G69),2)</f>
        <v>1193.24</v>
      </c>
      <c r="J69" s="115"/>
      <c r="K69" s="115"/>
      <c r="L69" s="116"/>
      <c r="M69" s="78"/>
      <c r="N69" s="78"/>
      <c r="O69" s="78"/>
    </row>
    <row r="70" s="79" customFormat="true" ht="32.25" hidden="false" customHeight="true" outlineLevel="0" collapsed="false">
      <c r="A70" s="42" t="s">
        <v>201</v>
      </c>
      <c r="B70" s="117" t="s">
        <v>202</v>
      </c>
      <c r="C70" s="68" t="s">
        <v>203</v>
      </c>
      <c r="D70" s="117" t="s">
        <v>25</v>
      </c>
      <c r="E70" s="76" t="n">
        <v>1</v>
      </c>
      <c r="F70" s="54" t="n">
        <v>536.48</v>
      </c>
      <c r="G70" s="45" t="n">
        <f aca="false">ROUND((F70*$I$5)+F70,2)</f>
        <v>663.89</v>
      </c>
      <c r="H70" s="45" t="n">
        <f aca="false">E70*F70</f>
        <v>536.48</v>
      </c>
      <c r="I70" s="45" t="n">
        <f aca="false">ROUND(SUM(E70*G70),2)</f>
        <v>663.89</v>
      </c>
      <c r="J70" s="115"/>
      <c r="K70" s="115"/>
      <c r="L70" s="116"/>
      <c r="M70" s="78"/>
      <c r="N70" s="78"/>
      <c r="O70" s="78"/>
    </row>
    <row r="71" s="124" customFormat="true" ht="37.5" hidden="false" customHeight="true" outlineLevel="0" collapsed="false">
      <c r="A71" s="42" t="s">
        <v>204</v>
      </c>
      <c r="B71" s="119" t="s">
        <v>205</v>
      </c>
      <c r="C71" s="120" t="s">
        <v>206</v>
      </c>
      <c r="D71" s="117" t="s">
        <v>25</v>
      </c>
      <c r="E71" s="76" t="n">
        <v>1</v>
      </c>
      <c r="F71" s="54" t="n">
        <v>421.86</v>
      </c>
      <c r="G71" s="54" t="n">
        <f aca="false">ROUND((F71*$I$5)+F71,2)</f>
        <v>522.05</v>
      </c>
      <c r="H71" s="45" t="n">
        <f aca="false">E71*F71</f>
        <v>421.86</v>
      </c>
      <c r="I71" s="54" t="n">
        <f aca="false">ROUND(SUM(E71*G71),2)</f>
        <v>522.05</v>
      </c>
      <c r="J71" s="121"/>
      <c r="K71" s="121"/>
      <c r="L71" s="122"/>
      <c r="M71" s="123"/>
      <c r="N71" s="123"/>
      <c r="O71" s="123"/>
    </row>
    <row r="72" s="79" customFormat="true" ht="36.75" hidden="false" customHeight="true" outlineLevel="0" collapsed="false">
      <c r="A72" s="42" t="s">
        <v>207</v>
      </c>
      <c r="B72" s="119" t="s">
        <v>208</v>
      </c>
      <c r="C72" s="120" t="s">
        <v>209</v>
      </c>
      <c r="D72" s="117" t="s">
        <v>25</v>
      </c>
      <c r="E72" s="76" t="n">
        <v>5</v>
      </c>
      <c r="F72" s="54" t="n">
        <v>540.19</v>
      </c>
      <c r="G72" s="54" t="n">
        <f aca="false">ROUND((F72*$I$5)+F72,2)</f>
        <v>668.49</v>
      </c>
      <c r="H72" s="45" t="n">
        <f aca="false">E72*F72</f>
        <v>2700.95</v>
      </c>
      <c r="I72" s="54" t="n">
        <f aca="false">ROUND(SUM(E72*G72),2)</f>
        <v>3342.45</v>
      </c>
      <c r="J72" s="115"/>
      <c r="K72" s="115"/>
      <c r="L72" s="116"/>
      <c r="M72" s="78"/>
      <c r="N72" s="78"/>
      <c r="O72" s="78"/>
    </row>
    <row r="73" s="79" customFormat="true" ht="33" hidden="false" customHeight="true" outlineLevel="0" collapsed="false">
      <c r="A73" s="42" t="s">
        <v>210</v>
      </c>
      <c r="B73" s="119" t="s">
        <v>211</v>
      </c>
      <c r="C73" s="120" t="s">
        <v>212</v>
      </c>
      <c r="D73" s="117" t="s">
        <v>84</v>
      </c>
      <c r="E73" s="76" t="n">
        <v>2.85</v>
      </c>
      <c r="F73" s="54" t="n">
        <v>74.45</v>
      </c>
      <c r="G73" s="54" t="n">
        <f aca="false">ROUND((F73*$I$5)+F73,2)</f>
        <v>92.13</v>
      </c>
      <c r="H73" s="45" t="n">
        <f aca="false">E73*F73</f>
        <v>212.1825</v>
      </c>
      <c r="I73" s="54" t="n">
        <f aca="false">ROUND(SUM(E73*G73),2)</f>
        <v>262.57</v>
      </c>
      <c r="J73" s="115"/>
      <c r="K73" s="115"/>
      <c r="L73" s="116"/>
      <c r="M73" s="78"/>
      <c r="N73" s="78"/>
      <c r="O73" s="78"/>
    </row>
    <row r="74" s="79" customFormat="true" ht="42" hidden="false" customHeight="true" outlineLevel="0" collapsed="false">
      <c r="A74" s="42" t="s">
        <v>213</v>
      </c>
      <c r="B74" s="119" t="s">
        <v>214</v>
      </c>
      <c r="C74" s="120" t="s">
        <v>215</v>
      </c>
      <c r="D74" s="117" t="s">
        <v>84</v>
      </c>
      <c r="E74" s="76" t="n">
        <v>2.84</v>
      </c>
      <c r="F74" s="54" t="n">
        <v>46.98</v>
      </c>
      <c r="G74" s="54" t="n">
        <f aca="false">ROUND((F74*$I$5)+F74,2)</f>
        <v>58.14</v>
      </c>
      <c r="H74" s="45" t="n">
        <f aca="false">E74*F74</f>
        <v>133.4232</v>
      </c>
      <c r="I74" s="54" t="n">
        <f aca="false">ROUND(SUM(E74*G74),2)</f>
        <v>165.12</v>
      </c>
      <c r="J74" s="115"/>
      <c r="K74" s="115"/>
      <c r="L74" s="116"/>
      <c r="M74" s="78"/>
      <c r="N74" s="78"/>
      <c r="O74" s="78"/>
    </row>
    <row r="75" s="129" customFormat="true" ht="15.75" hidden="false" customHeight="false" outlineLevel="0" collapsed="false">
      <c r="A75" s="57" t="n">
        <v>8</v>
      </c>
      <c r="B75" s="80"/>
      <c r="C75" s="59" t="s">
        <v>216</v>
      </c>
      <c r="D75" s="58"/>
      <c r="E75" s="81"/>
      <c r="F75" s="37"/>
      <c r="G75" s="125"/>
      <c r="H75" s="125"/>
      <c r="I75" s="62" t="n">
        <f aca="false">SUM(I76:I79)</f>
        <v>38430.84</v>
      </c>
      <c r="J75" s="126"/>
      <c r="K75" s="126"/>
      <c r="L75" s="127"/>
      <c r="M75" s="128"/>
      <c r="N75" s="128"/>
      <c r="O75" s="128"/>
    </row>
    <row r="76" s="79" customFormat="true" ht="31.5" hidden="false" customHeight="false" outlineLevel="0" collapsed="false">
      <c r="A76" s="42" t="s">
        <v>217</v>
      </c>
      <c r="B76" s="130" t="s">
        <v>218</v>
      </c>
      <c r="C76" s="68" t="s">
        <v>219</v>
      </c>
      <c r="D76" s="117" t="s">
        <v>39</v>
      </c>
      <c r="E76" s="76" t="n">
        <f aca="false">E77+E78</f>
        <v>205.95</v>
      </c>
      <c r="F76" s="54" t="n">
        <v>50.7</v>
      </c>
      <c r="G76" s="45" t="n">
        <f aca="false">ROUND((F76*$I$5)+F76,2)</f>
        <v>62.74</v>
      </c>
      <c r="H76" s="45" t="n">
        <f aca="false">E76*F76</f>
        <v>10441.665</v>
      </c>
      <c r="I76" s="45" t="n">
        <f aca="false">ROUND(SUM(E76*G76),2)</f>
        <v>12921.3</v>
      </c>
      <c r="J76" s="115"/>
      <c r="K76" s="115"/>
      <c r="L76" s="116"/>
      <c r="M76" s="78"/>
      <c r="N76" s="78"/>
      <c r="O76" s="78"/>
    </row>
    <row r="77" s="79" customFormat="true" ht="63" hidden="false" customHeight="false" outlineLevel="0" collapsed="false">
      <c r="A77" s="42" t="s">
        <v>220</v>
      </c>
      <c r="B77" s="131" t="s">
        <v>221</v>
      </c>
      <c r="C77" s="120" t="s">
        <v>222</v>
      </c>
      <c r="D77" s="117" t="s">
        <v>39</v>
      </c>
      <c r="E77" s="76" t="n">
        <v>145.55</v>
      </c>
      <c r="F77" s="54" t="n">
        <v>117.27</v>
      </c>
      <c r="G77" s="45" t="n">
        <f aca="false">ROUND((F77*$I$5)+F77,2)</f>
        <v>145.12</v>
      </c>
      <c r="H77" s="45" t="n">
        <f aca="false">E77*F77</f>
        <v>17068.6485</v>
      </c>
      <c r="I77" s="45" t="n">
        <f aca="false">ROUND(SUM(E77*G77),2)</f>
        <v>21122.22</v>
      </c>
      <c r="J77" s="115"/>
      <c r="K77" s="115"/>
      <c r="L77" s="116"/>
      <c r="M77" s="78"/>
      <c r="N77" s="78"/>
      <c r="O77" s="78"/>
    </row>
    <row r="78" s="79" customFormat="true" ht="47.25" hidden="false" customHeight="false" outlineLevel="0" collapsed="false">
      <c r="A78" s="42" t="s">
        <v>223</v>
      </c>
      <c r="B78" s="131" t="s">
        <v>224</v>
      </c>
      <c r="C78" s="120" t="s">
        <v>225</v>
      </c>
      <c r="D78" s="117" t="s">
        <v>39</v>
      </c>
      <c r="E78" s="76" t="n">
        <v>60.4</v>
      </c>
      <c r="F78" s="54" t="n">
        <v>50.39</v>
      </c>
      <c r="G78" s="45" t="n">
        <f aca="false">ROUND((F78*$I$5)+F78,2)</f>
        <v>62.36</v>
      </c>
      <c r="H78" s="45" t="n">
        <f aca="false">E78*F78</f>
        <v>3043.556</v>
      </c>
      <c r="I78" s="45" t="n">
        <f aca="false">ROUND(SUM(E78*G78),2)</f>
        <v>3766.54</v>
      </c>
      <c r="J78" s="115"/>
      <c r="K78" s="115"/>
      <c r="L78" s="116"/>
      <c r="M78" s="78"/>
      <c r="N78" s="78"/>
      <c r="O78" s="78"/>
    </row>
    <row r="79" s="79" customFormat="true" ht="15.75" hidden="false" customHeight="false" outlineLevel="0" collapsed="false">
      <c r="A79" s="42" t="s">
        <v>226</v>
      </c>
      <c r="B79" s="131" t="s">
        <v>227</v>
      </c>
      <c r="C79" s="120" t="s">
        <v>228</v>
      </c>
      <c r="D79" s="117" t="s">
        <v>69</v>
      </c>
      <c r="E79" s="76" t="n">
        <v>15.72</v>
      </c>
      <c r="F79" s="54" t="n">
        <v>31.91</v>
      </c>
      <c r="G79" s="45" t="n">
        <f aca="false">ROUND((F79*$I$5)+F79,2)</f>
        <v>39.49</v>
      </c>
      <c r="H79" s="45" t="n">
        <f aca="false">E79*F79</f>
        <v>501.6252</v>
      </c>
      <c r="I79" s="45" t="n">
        <f aca="false">ROUND(SUM(E79*G79),2)</f>
        <v>620.78</v>
      </c>
      <c r="J79" s="115"/>
      <c r="K79" s="115"/>
      <c r="L79" s="116"/>
      <c r="M79" s="78"/>
      <c r="N79" s="78"/>
      <c r="O79" s="78"/>
    </row>
    <row r="80" s="129" customFormat="true" ht="15.75" hidden="false" customHeight="false" outlineLevel="0" collapsed="false">
      <c r="A80" s="57" t="n">
        <v>9</v>
      </c>
      <c r="B80" s="80"/>
      <c r="C80" s="59" t="s">
        <v>229</v>
      </c>
      <c r="D80" s="58"/>
      <c r="E80" s="81"/>
      <c r="F80" s="37"/>
      <c r="G80" s="125"/>
      <c r="H80" s="125"/>
      <c r="I80" s="62" t="n">
        <f aca="false">SUM(I81:I86)</f>
        <v>13314.73</v>
      </c>
      <c r="J80" s="126"/>
      <c r="K80" s="126"/>
      <c r="L80" s="127"/>
      <c r="M80" s="128"/>
      <c r="N80" s="128"/>
      <c r="O80" s="128"/>
    </row>
    <row r="81" s="79" customFormat="true" ht="15.75" hidden="false" customHeight="false" outlineLevel="0" collapsed="false">
      <c r="A81" s="42" t="s">
        <v>230</v>
      </c>
      <c r="B81" s="131" t="s">
        <v>231</v>
      </c>
      <c r="C81" s="120" t="s">
        <v>232</v>
      </c>
      <c r="D81" s="117" t="s">
        <v>69</v>
      </c>
      <c r="E81" s="76" t="n">
        <v>55.79</v>
      </c>
      <c r="F81" s="54" t="n">
        <v>66.98</v>
      </c>
      <c r="G81" s="45" t="n">
        <f aca="false">ROUND((F81*$I$5)+F81,2)</f>
        <v>82.89</v>
      </c>
      <c r="H81" s="45" t="n">
        <f aca="false">E81*F81</f>
        <v>3736.8142</v>
      </c>
      <c r="I81" s="45" t="n">
        <f aca="false">ROUND(SUM(E81*G81),2)</f>
        <v>4624.43</v>
      </c>
      <c r="J81" s="115"/>
      <c r="K81" s="115"/>
      <c r="L81" s="116"/>
      <c r="M81" s="78"/>
      <c r="N81" s="78"/>
      <c r="O81" s="78"/>
    </row>
    <row r="82" s="79" customFormat="true" ht="15.75" hidden="false" customHeight="false" outlineLevel="0" collapsed="false">
      <c r="A82" s="42" t="s">
        <v>233</v>
      </c>
      <c r="B82" s="132" t="s">
        <v>234</v>
      </c>
      <c r="C82" s="133" t="s">
        <v>235</v>
      </c>
      <c r="D82" s="117" t="s">
        <v>69</v>
      </c>
      <c r="E82" s="43" t="n">
        <v>41.25</v>
      </c>
      <c r="F82" s="54" t="n">
        <v>45.09</v>
      </c>
      <c r="G82" s="45" t="n">
        <f aca="false">ROUND((F82*$I$5)+F82,2)</f>
        <v>55.8</v>
      </c>
      <c r="H82" s="45" t="n">
        <f aca="false">E82*F82</f>
        <v>1859.9625</v>
      </c>
      <c r="I82" s="45" t="n">
        <f aca="false">ROUND(SUM(E82*G82),2)</f>
        <v>2301.75</v>
      </c>
      <c r="J82" s="115"/>
      <c r="K82" s="115"/>
      <c r="L82" s="116"/>
      <c r="M82" s="78"/>
      <c r="N82" s="78"/>
      <c r="O82" s="78"/>
    </row>
    <row r="83" s="79" customFormat="true" ht="31.5" hidden="false" customHeight="false" outlineLevel="0" collapsed="false">
      <c r="A83" s="42" t="s">
        <v>236</v>
      </c>
      <c r="B83" s="132" t="s">
        <v>237</v>
      </c>
      <c r="C83" s="134" t="s">
        <v>238</v>
      </c>
      <c r="D83" s="117" t="s">
        <v>69</v>
      </c>
      <c r="E83" s="43" t="n">
        <v>76</v>
      </c>
      <c r="F83" s="54" t="n">
        <v>56.5</v>
      </c>
      <c r="G83" s="45" t="n">
        <f aca="false">ROUND((F83*$I$5)+F83,2)</f>
        <v>69.92</v>
      </c>
      <c r="H83" s="45" t="n">
        <f aca="false">E83*F83</f>
        <v>4294</v>
      </c>
      <c r="I83" s="45" t="n">
        <f aca="false">ROUND(SUM(E83*G83),2)</f>
        <v>5313.92</v>
      </c>
      <c r="J83" s="115"/>
      <c r="K83" s="115"/>
      <c r="L83" s="116"/>
      <c r="M83" s="78"/>
      <c r="N83" s="78"/>
      <c r="O83" s="78"/>
    </row>
    <row r="84" s="79" customFormat="true" ht="40.5" hidden="false" customHeight="true" outlineLevel="0" collapsed="false">
      <c r="A84" s="42" t="s">
        <v>239</v>
      </c>
      <c r="B84" s="119" t="s">
        <v>240</v>
      </c>
      <c r="C84" s="70" t="s">
        <v>241</v>
      </c>
      <c r="D84" s="117" t="s">
        <v>69</v>
      </c>
      <c r="E84" s="43" t="n">
        <v>7</v>
      </c>
      <c r="F84" s="54" t="n">
        <v>26.75</v>
      </c>
      <c r="G84" s="45" t="n">
        <f aca="false">ROUND((F84*$I$5)+F84,2)</f>
        <v>33.1</v>
      </c>
      <c r="H84" s="45" t="n">
        <f aca="false">E84*F84</f>
        <v>187.25</v>
      </c>
      <c r="I84" s="45" t="n">
        <f aca="false">ROUND(SUM(E84*G84),2)</f>
        <v>231.7</v>
      </c>
      <c r="J84" s="115"/>
      <c r="K84" s="115"/>
      <c r="L84" s="116"/>
      <c r="M84" s="78"/>
      <c r="N84" s="78"/>
      <c r="O84" s="78"/>
    </row>
    <row r="85" s="79" customFormat="true" ht="40.5" hidden="false" customHeight="true" outlineLevel="0" collapsed="false">
      <c r="A85" s="42" t="s">
        <v>242</v>
      </c>
      <c r="B85" s="119" t="s">
        <v>243</v>
      </c>
      <c r="C85" s="70" t="s">
        <v>244</v>
      </c>
      <c r="D85" s="117" t="s">
        <v>245</v>
      </c>
      <c r="E85" s="43" t="n">
        <v>1</v>
      </c>
      <c r="F85" s="54" t="n">
        <v>35.05</v>
      </c>
      <c r="G85" s="45" t="n">
        <f aca="false">ROUND((F85*$I$5)+F85,2)</f>
        <v>43.37</v>
      </c>
      <c r="H85" s="45" t="n">
        <f aca="false">E85*F85</f>
        <v>35.05</v>
      </c>
      <c r="I85" s="45" t="n">
        <f aca="false">ROUND(SUM(E85*G85),2)</f>
        <v>43.37</v>
      </c>
      <c r="J85" s="115"/>
      <c r="K85" s="115"/>
      <c r="L85" s="116"/>
      <c r="M85" s="78"/>
      <c r="N85" s="78"/>
      <c r="O85" s="78"/>
    </row>
    <row r="86" s="79" customFormat="true" ht="40.5" hidden="false" customHeight="true" outlineLevel="0" collapsed="false">
      <c r="A86" s="42" t="s">
        <v>246</v>
      </c>
      <c r="B86" s="119" t="s">
        <v>247</v>
      </c>
      <c r="C86" s="70" t="s">
        <v>248</v>
      </c>
      <c r="D86" s="117" t="s">
        <v>69</v>
      </c>
      <c r="E86" s="43" t="n">
        <v>12</v>
      </c>
      <c r="F86" s="54" t="n">
        <v>53.84</v>
      </c>
      <c r="G86" s="45" t="n">
        <f aca="false">ROUND((F86*$I$5)+F86,2)</f>
        <v>66.63</v>
      </c>
      <c r="H86" s="45" t="n">
        <f aca="false">E86*F86</f>
        <v>646.08</v>
      </c>
      <c r="I86" s="45" t="n">
        <f aca="false">ROUND(SUM(E86*G86),2)</f>
        <v>799.56</v>
      </c>
      <c r="J86" s="115"/>
      <c r="K86" s="115"/>
      <c r="L86" s="116"/>
      <c r="M86" s="78"/>
      <c r="N86" s="78"/>
      <c r="O86" s="78"/>
    </row>
    <row r="87" s="129" customFormat="true" ht="15.75" hidden="false" customHeight="false" outlineLevel="0" collapsed="false">
      <c r="A87" s="57" t="n">
        <v>10</v>
      </c>
      <c r="B87" s="80"/>
      <c r="C87" s="59" t="s">
        <v>249</v>
      </c>
      <c r="D87" s="58"/>
      <c r="E87" s="81"/>
      <c r="F87" s="37"/>
      <c r="G87" s="125"/>
      <c r="H87" s="125"/>
      <c r="I87" s="62" t="n">
        <f aca="false">SUM(I88:I90)</f>
        <v>112.18</v>
      </c>
      <c r="J87" s="126"/>
      <c r="K87" s="126"/>
      <c r="L87" s="127"/>
      <c r="M87" s="128"/>
      <c r="N87" s="128"/>
      <c r="O87" s="128"/>
    </row>
    <row r="88" s="79" customFormat="true" ht="31.5" hidden="false" customHeight="false" outlineLevel="0" collapsed="false">
      <c r="A88" s="42" t="s">
        <v>250</v>
      </c>
      <c r="B88" s="75" t="s">
        <v>251</v>
      </c>
      <c r="C88" s="68" t="s">
        <v>252</v>
      </c>
      <c r="D88" s="117" t="s">
        <v>84</v>
      </c>
      <c r="E88" s="76" t="n">
        <v>10</v>
      </c>
      <c r="F88" s="54" t="n">
        <v>6.38</v>
      </c>
      <c r="G88" s="45" t="n">
        <f aca="false">ROUND((F88*$I$5)+F88,2)</f>
        <v>7.9</v>
      </c>
      <c r="H88" s="45" t="n">
        <f aca="false">E88*F88</f>
        <v>63.8</v>
      </c>
      <c r="I88" s="45" t="n">
        <f aca="false">ROUND(SUM(E88*G88),2)</f>
        <v>79</v>
      </c>
      <c r="J88" s="115"/>
      <c r="K88" s="115"/>
      <c r="L88" s="116"/>
      <c r="M88" s="78"/>
      <c r="N88" s="78"/>
      <c r="O88" s="78"/>
    </row>
    <row r="89" s="79" customFormat="true" ht="15.75" hidden="false" customHeight="false" outlineLevel="0" collapsed="false">
      <c r="A89" s="42" t="s">
        <v>253</v>
      </c>
      <c r="B89" s="75" t="s">
        <v>254</v>
      </c>
      <c r="C89" s="68" t="s">
        <v>255</v>
      </c>
      <c r="D89" s="117" t="s">
        <v>25</v>
      </c>
      <c r="E89" s="76" t="n">
        <v>1</v>
      </c>
      <c r="F89" s="54" t="n">
        <v>22.8</v>
      </c>
      <c r="G89" s="45" t="n">
        <f aca="false">ROUND((F89*$I$5)+F89,2)</f>
        <v>28.22</v>
      </c>
      <c r="H89" s="45" t="n">
        <f aca="false">E89*F89</f>
        <v>22.8</v>
      </c>
      <c r="I89" s="45" t="n">
        <f aca="false">ROUND(SUM(E89*G89),2)</f>
        <v>28.22</v>
      </c>
      <c r="J89" s="115"/>
      <c r="K89" s="115"/>
      <c r="L89" s="116"/>
      <c r="M89" s="78"/>
      <c r="N89" s="78"/>
      <c r="O89" s="78"/>
    </row>
    <row r="90" s="79" customFormat="true" ht="15.75" hidden="false" customHeight="false" outlineLevel="0" collapsed="false">
      <c r="A90" s="42" t="s">
        <v>256</v>
      </c>
      <c r="B90" s="75" t="s">
        <v>257</v>
      </c>
      <c r="C90" s="68" t="s">
        <v>258</v>
      </c>
      <c r="D90" s="117" t="s">
        <v>25</v>
      </c>
      <c r="E90" s="76" t="n">
        <v>2</v>
      </c>
      <c r="F90" s="54" t="n">
        <v>2</v>
      </c>
      <c r="G90" s="45" t="n">
        <f aca="false">ROUND((F90*$I$5)+F90,2)</f>
        <v>2.48</v>
      </c>
      <c r="H90" s="45" t="n">
        <f aca="false">E90*F90</f>
        <v>4</v>
      </c>
      <c r="I90" s="45" t="n">
        <f aca="false">ROUND(SUM(E90*G90),2)</f>
        <v>4.96</v>
      </c>
      <c r="J90" s="115"/>
      <c r="K90" s="115"/>
      <c r="L90" s="116"/>
      <c r="M90" s="78"/>
      <c r="N90" s="78"/>
      <c r="O90" s="78"/>
    </row>
    <row r="91" s="129" customFormat="true" ht="15.75" hidden="false" customHeight="false" outlineLevel="0" collapsed="false">
      <c r="A91" s="57" t="n">
        <v>11</v>
      </c>
      <c r="B91" s="80"/>
      <c r="C91" s="59" t="s">
        <v>259</v>
      </c>
      <c r="D91" s="58"/>
      <c r="E91" s="81"/>
      <c r="F91" s="37"/>
      <c r="G91" s="125"/>
      <c r="H91" s="125"/>
      <c r="I91" s="62" t="n">
        <f aca="false">SUM(I92:I114)</f>
        <v>29426.97</v>
      </c>
      <c r="J91" s="126"/>
      <c r="K91" s="126"/>
      <c r="L91" s="127"/>
      <c r="M91" s="128"/>
      <c r="N91" s="128"/>
      <c r="O91" s="128"/>
    </row>
    <row r="92" s="86" customFormat="true" ht="23.25" hidden="false" customHeight="true" outlineLevel="0" collapsed="false">
      <c r="A92" s="42" t="s">
        <v>260</v>
      </c>
      <c r="B92" s="40" t="s">
        <v>261</v>
      </c>
      <c r="C92" s="41" t="s">
        <v>262</v>
      </c>
      <c r="D92" s="40" t="s">
        <v>263</v>
      </c>
      <c r="E92" s="135" t="n">
        <v>2</v>
      </c>
      <c r="F92" s="136" t="n">
        <v>54.04</v>
      </c>
      <c r="G92" s="45" t="n">
        <f aca="false">ROUND((F92*I5)+F92,2)</f>
        <v>66.87</v>
      </c>
      <c r="H92" s="45" t="n">
        <f aca="false">E92*F92</f>
        <v>108.08</v>
      </c>
      <c r="I92" s="45" t="n">
        <f aca="false">ROUND(SUM(E92*G92),2)</f>
        <v>133.74</v>
      </c>
      <c r="J92" s="85"/>
      <c r="K92" s="85"/>
      <c r="L92" s="72"/>
      <c r="M92" s="64"/>
      <c r="N92" s="64"/>
      <c r="O92" s="64"/>
    </row>
    <row r="93" s="86" customFormat="true" ht="32.25" hidden="false" customHeight="true" outlineLevel="0" collapsed="false">
      <c r="A93" s="42" t="s">
        <v>264</v>
      </c>
      <c r="B93" s="40" t="s">
        <v>265</v>
      </c>
      <c r="C93" s="41" t="s">
        <v>266</v>
      </c>
      <c r="D93" s="40" t="s">
        <v>263</v>
      </c>
      <c r="E93" s="135" t="n">
        <v>3</v>
      </c>
      <c r="F93" s="136" t="n">
        <v>42.33</v>
      </c>
      <c r="G93" s="45" t="n">
        <f aca="false">ROUND((F93*I5)+F93,2)</f>
        <v>52.38</v>
      </c>
      <c r="H93" s="45" t="n">
        <f aca="false">E93*F93</f>
        <v>126.99</v>
      </c>
      <c r="I93" s="45" t="n">
        <f aca="false">ROUND(SUM(E93*G93),2)</f>
        <v>157.14</v>
      </c>
      <c r="J93" s="85"/>
      <c r="K93" s="85"/>
      <c r="L93" s="72"/>
      <c r="M93" s="64"/>
      <c r="N93" s="64"/>
      <c r="O93" s="64"/>
    </row>
    <row r="94" s="86" customFormat="true" ht="49.5" hidden="false" customHeight="true" outlineLevel="0" collapsed="false">
      <c r="A94" s="42" t="s">
        <v>267</v>
      </c>
      <c r="B94" s="40" t="s">
        <v>268</v>
      </c>
      <c r="C94" s="137" t="s">
        <v>269</v>
      </c>
      <c r="D94" s="40" t="s">
        <v>263</v>
      </c>
      <c r="E94" s="135" t="n">
        <v>3</v>
      </c>
      <c r="F94" s="136" t="n">
        <v>42.33</v>
      </c>
      <c r="G94" s="45" t="n">
        <f aca="false">ROUND((F94*I5)+F94,2)</f>
        <v>52.38</v>
      </c>
      <c r="H94" s="45" t="n">
        <f aca="false">E94*F94</f>
        <v>126.99</v>
      </c>
      <c r="I94" s="45" t="n">
        <f aca="false">ROUND(SUM(E94*G94),2)</f>
        <v>157.14</v>
      </c>
      <c r="J94" s="85"/>
      <c r="K94" s="85"/>
      <c r="L94" s="72"/>
      <c r="M94" s="64"/>
      <c r="N94" s="64"/>
      <c r="O94" s="64"/>
    </row>
    <row r="95" s="86" customFormat="true" ht="22.5" hidden="false" customHeight="true" outlineLevel="0" collapsed="false">
      <c r="A95" s="42" t="s">
        <v>270</v>
      </c>
      <c r="B95" s="40" t="s">
        <v>271</v>
      </c>
      <c r="C95" s="41" t="s">
        <v>272</v>
      </c>
      <c r="D95" s="40" t="s">
        <v>263</v>
      </c>
      <c r="E95" s="135" t="n">
        <v>4</v>
      </c>
      <c r="F95" s="136" t="n">
        <v>18.14</v>
      </c>
      <c r="G95" s="45" t="n">
        <f aca="false">ROUND(SUM(F95*I5)+F95,2)</f>
        <v>22.45</v>
      </c>
      <c r="H95" s="45" t="n">
        <f aca="false">E95*F95</f>
        <v>72.56</v>
      </c>
      <c r="I95" s="45" t="n">
        <f aca="false">ROUND(SUM(E95*G95),2)</f>
        <v>89.8</v>
      </c>
      <c r="J95" s="85"/>
      <c r="K95" s="85"/>
      <c r="L95" s="72"/>
      <c r="M95" s="64"/>
      <c r="N95" s="64"/>
      <c r="O95" s="64"/>
    </row>
    <row r="96" s="86" customFormat="true" ht="15.75" hidden="false" customHeight="false" outlineLevel="0" collapsed="false">
      <c r="A96" s="42" t="s">
        <v>273</v>
      </c>
      <c r="B96" s="40" t="s">
        <v>274</v>
      </c>
      <c r="C96" s="41" t="s">
        <v>275</v>
      </c>
      <c r="D96" s="40" t="s">
        <v>263</v>
      </c>
      <c r="E96" s="135" t="n">
        <v>1</v>
      </c>
      <c r="F96" s="136" t="n">
        <v>18.14</v>
      </c>
      <c r="G96" s="45" t="n">
        <f aca="false">ROUND(SUM(F96*$I$5)+F96,2)</f>
        <v>22.45</v>
      </c>
      <c r="H96" s="45" t="n">
        <f aca="false">E96*F96</f>
        <v>18.14</v>
      </c>
      <c r="I96" s="45" t="n">
        <f aca="false">ROUND(SUM(E96*G96),2)</f>
        <v>22.45</v>
      </c>
      <c r="J96" s="85"/>
      <c r="K96" s="85"/>
      <c r="L96" s="72"/>
      <c r="M96" s="64"/>
      <c r="N96" s="64"/>
      <c r="O96" s="64"/>
    </row>
    <row r="97" s="86" customFormat="true" ht="54.75" hidden="false" customHeight="true" outlineLevel="0" collapsed="false">
      <c r="A97" s="42" t="s">
        <v>276</v>
      </c>
      <c r="B97" s="40" t="s">
        <v>277</v>
      </c>
      <c r="C97" s="41" t="s">
        <v>278</v>
      </c>
      <c r="D97" s="40" t="s">
        <v>263</v>
      </c>
      <c r="E97" s="135" t="n">
        <v>1</v>
      </c>
      <c r="F97" s="136" t="n">
        <v>18.14</v>
      </c>
      <c r="G97" s="45" t="n">
        <f aca="false">ROUND(SUM(F97*$I$5)+F97,2)</f>
        <v>22.45</v>
      </c>
      <c r="H97" s="45" t="n">
        <f aca="false">E97*F97</f>
        <v>18.14</v>
      </c>
      <c r="I97" s="45" t="n">
        <f aca="false">ROUND(SUM(E97*G97),2)</f>
        <v>22.45</v>
      </c>
      <c r="J97" s="85"/>
      <c r="K97" s="85"/>
      <c r="L97" s="72"/>
      <c r="M97" s="64"/>
      <c r="N97" s="64"/>
      <c r="O97" s="64"/>
    </row>
    <row r="98" s="86" customFormat="true" ht="15.75" hidden="false" customHeight="true" outlineLevel="0" collapsed="false">
      <c r="A98" s="42" t="s">
        <v>279</v>
      </c>
      <c r="B98" s="40" t="s">
        <v>280</v>
      </c>
      <c r="C98" s="41" t="s">
        <v>281</v>
      </c>
      <c r="D98" s="40" t="s">
        <v>263</v>
      </c>
      <c r="E98" s="135" t="n">
        <v>2</v>
      </c>
      <c r="F98" s="136" t="n">
        <v>99.62</v>
      </c>
      <c r="G98" s="45" t="n">
        <f aca="false">ROUND(SUM(F98*$I$5)+F98,2)</f>
        <v>123.28</v>
      </c>
      <c r="H98" s="45" t="n">
        <f aca="false">E98*F98</f>
        <v>199.24</v>
      </c>
      <c r="I98" s="45" t="n">
        <f aca="false">ROUND(SUM(E98*G98),2)</f>
        <v>246.56</v>
      </c>
      <c r="J98" s="85"/>
      <c r="K98" s="85"/>
      <c r="L98" s="72"/>
      <c r="M98" s="64"/>
      <c r="N98" s="64"/>
      <c r="O98" s="64"/>
    </row>
    <row r="99" s="86" customFormat="true" ht="15.75" hidden="false" customHeight="true" outlineLevel="0" collapsed="false">
      <c r="A99" s="42" t="s">
        <v>282</v>
      </c>
      <c r="B99" s="138" t="s">
        <v>283</v>
      </c>
      <c r="C99" s="139" t="s">
        <v>284</v>
      </c>
      <c r="D99" s="40" t="s">
        <v>263</v>
      </c>
      <c r="E99" s="140" t="n">
        <v>40</v>
      </c>
      <c r="F99" s="136" t="n">
        <v>38.8</v>
      </c>
      <c r="G99" s="45" t="n">
        <f aca="false">ROUND(SUM(F99*$I$5)+F99,2)</f>
        <v>48.02</v>
      </c>
      <c r="H99" s="45" t="n">
        <f aca="false">E99*F99</f>
        <v>1552</v>
      </c>
      <c r="I99" s="45" t="n">
        <f aca="false">ROUND(SUM(E99*G99),2)</f>
        <v>1920.8</v>
      </c>
      <c r="J99" s="85"/>
      <c r="K99" s="85"/>
      <c r="L99" s="72"/>
      <c r="M99" s="64"/>
      <c r="N99" s="64"/>
      <c r="O99" s="64"/>
    </row>
    <row r="100" s="86" customFormat="true" ht="15.75" hidden="false" customHeight="true" outlineLevel="0" collapsed="false">
      <c r="A100" s="42" t="s">
        <v>285</v>
      </c>
      <c r="B100" s="138" t="s">
        <v>286</v>
      </c>
      <c r="C100" s="139" t="s">
        <v>287</v>
      </c>
      <c r="D100" s="40" t="s">
        <v>263</v>
      </c>
      <c r="E100" s="140" t="n">
        <v>4</v>
      </c>
      <c r="F100" s="136" t="n">
        <v>72.47</v>
      </c>
      <c r="G100" s="45" t="n">
        <f aca="false">ROUND(SUM(F100*$I$5)+F100,2)</f>
        <v>89.68</v>
      </c>
      <c r="H100" s="45" t="n">
        <f aca="false">E100*F100</f>
        <v>289.88</v>
      </c>
      <c r="I100" s="45" t="n">
        <f aca="false">ROUND(SUM(E100*G100),2)</f>
        <v>358.72</v>
      </c>
      <c r="J100" s="85"/>
      <c r="K100" s="85"/>
      <c r="L100" s="72"/>
      <c r="M100" s="64"/>
      <c r="N100" s="64"/>
      <c r="O100" s="64"/>
    </row>
    <row r="101" s="86" customFormat="true" ht="86.25" hidden="false" customHeight="true" outlineLevel="0" collapsed="false">
      <c r="A101" s="42" t="s">
        <v>288</v>
      </c>
      <c r="B101" s="138" t="s">
        <v>289</v>
      </c>
      <c r="C101" s="139" t="s">
        <v>290</v>
      </c>
      <c r="D101" s="40" t="s">
        <v>263</v>
      </c>
      <c r="E101" s="140" t="n">
        <v>15</v>
      </c>
      <c r="F101" s="136" t="n">
        <v>199.93</v>
      </c>
      <c r="G101" s="45" t="n">
        <f aca="false">ROUND(SUM(F101*$I$5)+F101,2)</f>
        <v>247.41</v>
      </c>
      <c r="H101" s="45" t="n">
        <f aca="false">E101*F101</f>
        <v>2998.95</v>
      </c>
      <c r="I101" s="45" t="n">
        <f aca="false">ROUND(SUM(E101*G101),2)</f>
        <v>3711.15</v>
      </c>
      <c r="J101" s="85"/>
      <c r="K101" s="85"/>
      <c r="L101" s="72"/>
      <c r="M101" s="64"/>
      <c r="N101" s="64"/>
      <c r="O101" s="64"/>
    </row>
    <row r="102" s="86" customFormat="true" ht="31.5" hidden="false" customHeight="false" outlineLevel="0" collapsed="false">
      <c r="A102" s="42" t="s">
        <v>291</v>
      </c>
      <c r="B102" s="138" t="s">
        <v>292</v>
      </c>
      <c r="C102" s="139" t="s">
        <v>293</v>
      </c>
      <c r="D102" s="40" t="s">
        <v>263</v>
      </c>
      <c r="E102" s="140" t="n">
        <v>20</v>
      </c>
      <c r="F102" s="136" t="n">
        <v>178.37</v>
      </c>
      <c r="G102" s="45" t="n">
        <f aca="false">ROUND(SUM(F102*$I$5)+F102,2)</f>
        <v>220.73</v>
      </c>
      <c r="H102" s="45" t="n">
        <f aca="false">E102*F102</f>
        <v>3567.4</v>
      </c>
      <c r="I102" s="45" t="n">
        <f aca="false">ROUND(SUM(E102*G102),2)</f>
        <v>4414.6</v>
      </c>
      <c r="J102" s="85"/>
      <c r="K102" s="85"/>
      <c r="L102" s="72"/>
      <c r="M102" s="64"/>
      <c r="N102" s="64"/>
      <c r="O102" s="64"/>
    </row>
    <row r="103" s="86" customFormat="true" ht="63" hidden="false" customHeight="false" outlineLevel="0" collapsed="false">
      <c r="A103" s="42" t="s">
        <v>294</v>
      </c>
      <c r="B103" s="138" t="s">
        <v>295</v>
      </c>
      <c r="C103" s="139" t="s">
        <v>296</v>
      </c>
      <c r="D103" s="40" t="s">
        <v>263</v>
      </c>
      <c r="E103" s="140" t="n">
        <v>2</v>
      </c>
      <c r="F103" s="136" t="n">
        <v>189.74</v>
      </c>
      <c r="G103" s="45" t="n">
        <f aca="false">ROUND(SUM(F103*$I$5)+F103,2)</f>
        <v>234.8</v>
      </c>
      <c r="H103" s="45" t="n">
        <f aca="false">E103*F103</f>
        <v>379.48</v>
      </c>
      <c r="I103" s="45" t="n">
        <f aca="false">ROUND(SUM(E103*G103),2)</f>
        <v>469.6</v>
      </c>
      <c r="J103" s="85"/>
      <c r="K103" s="85"/>
      <c r="L103" s="72"/>
      <c r="M103" s="64"/>
      <c r="N103" s="64"/>
      <c r="O103" s="64"/>
    </row>
    <row r="104" s="86" customFormat="true" ht="31.5" hidden="false" customHeight="false" outlineLevel="0" collapsed="false">
      <c r="A104" s="42" t="s">
        <v>297</v>
      </c>
      <c r="B104" s="138" t="s">
        <v>298</v>
      </c>
      <c r="C104" s="139" t="s">
        <v>299</v>
      </c>
      <c r="D104" s="40" t="s">
        <v>263</v>
      </c>
      <c r="E104" s="140" t="n">
        <v>52</v>
      </c>
      <c r="F104" s="136" t="n">
        <v>165.02</v>
      </c>
      <c r="G104" s="45" t="n">
        <f aca="false">ROUND(SUM(F104*$I$5)+F104,2)</f>
        <v>204.21</v>
      </c>
      <c r="H104" s="45" t="n">
        <f aca="false">E104*F104</f>
        <v>8581.04</v>
      </c>
      <c r="I104" s="45" t="n">
        <f aca="false">ROUND(SUM(E104*G104),2)</f>
        <v>10618.92</v>
      </c>
      <c r="J104" s="85"/>
      <c r="K104" s="85"/>
      <c r="L104" s="72"/>
      <c r="M104" s="64"/>
      <c r="N104" s="64"/>
      <c r="O104" s="64"/>
    </row>
    <row r="105" s="86" customFormat="true" ht="31.5" hidden="false" customHeight="false" outlineLevel="0" collapsed="false">
      <c r="A105" s="42" t="s">
        <v>300</v>
      </c>
      <c r="B105" s="138" t="s">
        <v>301</v>
      </c>
      <c r="C105" s="139" t="s">
        <v>302</v>
      </c>
      <c r="D105" s="40" t="s">
        <v>263</v>
      </c>
      <c r="E105" s="140" t="n">
        <v>5</v>
      </c>
      <c r="F105" s="136" t="n">
        <v>65.5</v>
      </c>
      <c r="G105" s="45" t="n">
        <f aca="false">ROUND(SUM(F105*$I$5)+F105,2)</f>
        <v>81.06</v>
      </c>
      <c r="H105" s="45" t="n">
        <f aca="false">E105*F105</f>
        <v>327.5</v>
      </c>
      <c r="I105" s="45" t="n">
        <f aca="false">ROUND(SUM(E105*G105),2)</f>
        <v>405.3</v>
      </c>
      <c r="J105" s="85"/>
      <c r="K105" s="85"/>
      <c r="L105" s="72"/>
      <c r="M105" s="64"/>
      <c r="N105" s="64"/>
      <c r="O105" s="64"/>
    </row>
    <row r="106" s="86" customFormat="true" ht="15.75" hidden="false" customHeight="false" outlineLevel="0" collapsed="false">
      <c r="A106" s="42" t="s">
        <v>303</v>
      </c>
      <c r="B106" s="138" t="s">
        <v>304</v>
      </c>
      <c r="C106" s="139" t="s">
        <v>305</v>
      </c>
      <c r="D106" s="40" t="s">
        <v>263</v>
      </c>
      <c r="E106" s="140" t="n">
        <v>2</v>
      </c>
      <c r="F106" s="136" t="n">
        <v>61.18</v>
      </c>
      <c r="G106" s="45" t="n">
        <f aca="false">ROUND(SUM(F106*$I$5)+F106,2)</f>
        <v>75.71</v>
      </c>
      <c r="H106" s="45" t="n">
        <f aca="false">E106*F106</f>
        <v>122.36</v>
      </c>
      <c r="I106" s="45" t="n">
        <f aca="false">ROUND(SUM(E106*G106),2)</f>
        <v>151.42</v>
      </c>
      <c r="J106" s="85"/>
      <c r="K106" s="85"/>
      <c r="L106" s="72"/>
      <c r="M106" s="64"/>
      <c r="N106" s="64"/>
      <c r="O106" s="64"/>
    </row>
    <row r="107" s="86" customFormat="true" ht="15.75" hidden="false" customHeight="false" outlineLevel="0" collapsed="false">
      <c r="A107" s="42" t="s">
        <v>306</v>
      </c>
      <c r="B107" s="138" t="s">
        <v>307</v>
      </c>
      <c r="C107" s="139" t="s">
        <v>308</v>
      </c>
      <c r="D107" s="40" t="s">
        <v>263</v>
      </c>
      <c r="E107" s="140" t="n">
        <v>1</v>
      </c>
      <c r="F107" s="136" t="n">
        <v>166.02</v>
      </c>
      <c r="G107" s="45" t="n">
        <f aca="false">ROUND(SUM(F107*$I$5)+F107,2)</f>
        <v>205.45</v>
      </c>
      <c r="H107" s="45" t="n">
        <f aca="false">E107*F107</f>
        <v>166.02</v>
      </c>
      <c r="I107" s="45" t="n">
        <f aca="false">ROUND(SUM(E107*G107),2)</f>
        <v>205.45</v>
      </c>
      <c r="J107" s="85"/>
      <c r="K107" s="85"/>
      <c r="L107" s="72"/>
      <c r="M107" s="64"/>
      <c r="N107" s="64"/>
      <c r="O107" s="64"/>
    </row>
    <row r="108" s="86" customFormat="true" ht="15.75" hidden="false" customHeight="false" outlineLevel="0" collapsed="false">
      <c r="A108" s="42" t="s">
        <v>309</v>
      </c>
      <c r="B108" s="138" t="s">
        <v>310</v>
      </c>
      <c r="C108" s="139" t="s">
        <v>311</v>
      </c>
      <c r="D108" s="40" t="s">
        <v>263</v>
      </c>
      <c r="E108" s="140" t="n">
        <v>1</v>
      </c>
      <c r="F108" s="136" t="n">
        <v>234.36</v>
      </c>
      <c r="G108" s="45" t="n">
        <f aca="false">ROUND(SUM(F108*$I$5)+F108,2)</f>
        <v>290.02</v>
      </c>
      <c r="H108" s="45" t="n">
        <f aca="false">E108*F108</f>
        <v>234.36</v>
      </c>
      <c r="I108" s="45" t="n">
        <f aca="false">ROUND(SUM(E108*G108),2)</f>
        <v>290.02</v>
      </c>
      <c r="J108" s="85"/>
      <c r="K108" s="85"/>
      <c r="L108" s="72"/>
      <c r="M108" s="64"/>
      <c r="N108" s="64"/>
      <c r="O108" s="64"/>
    </row>
    <row r="109" s="86" customFormat="true" ht="31.5" hidden="false" customHeight="false" outlineLevel="0" collapsed="false">
      <c r="A109" s="42" t="s">
        <v>312</v>
      </c>
      <c r="B109" s="138" t="n">
        <v>39465</v>
      </c>
      <c r="C109" s="139" t="s">
        <v>313</v>
      </c>
      <c r="D109" s="40" t="s">
        <v>263</v>
      </c>
      <c r="E109" s="140" t="n">
        <v>8</v>
      </c>
      <c r="F109" s="136" t="n">
        <v>68.92</v>
      </c>
      <c r="G109" s="45" t="n">
        <f aca="false">ROUND(SUM(F109*$I$5)+F109,2)</f>
        <v>85.29</v>
      </c>
      <c r="H109" s="45" t="n">
        <f aca="false">E109*F109</f>
        <v>551.36</v>
      </c>
      <c r="I109" s="45" t="n">
        <f aca="false">ROUND(SUM(E109*G109),2)</f>
        <v>682.32</v>
      </c>
      <c r="J109" s="85"/>
      <c r="K109" s="85"/>
      <c r="L109" s="72"/>
      <c r="M109" s="64"/>
      <c r="N109" s="64"/>
      <c r="O109" s="64"/>
    </row>
    <row r="110" s="86" customFormat="true" ht="31.5" hidden="false" customHeight="false" outlineLevel="0" collapsed="false">
      <c r="A110" s="42" t="s">
        <v>314</v>
      </c>
      <c r="B110" s="138" t="n">
        <v>39811</v>
      </c>
      <c r="C110" s="139" t="s">
        <v>315</v>
      </c>
      <c r="D110" s="40" t="s">
        <v>263</v>
      </c>
      <c r="E110" s="140" t="n">
        <v>15</v>
      </c>
      <c r="F110" s="136" t="n">
        <v>27.01</v>
      </c>
      <c r="G110" s="45" t="n">
        <f aca="false">ROUND(SUM(F110*$I$5)+F110,2)</f>
        <v>33.42</v>
      </c>
      <c r="H110" s="45" t="n">
        <f aca="false">E110*F110</f>
        <v>405.15</v>
      </c>
      <c r="I110" s="45" t="n">
        <f aca="false">ROUND(SUM(E110*G110),2)</f>
        <v>501.3</v>
      </c>
      <c r="J110" s="85"/>
      <c r="K110" s="85"/>
      <c r="L110" s="72"/>
      <c r="M110" s="64"/>
      <c r="N110" s="64"/>
      <c r="O110" s="64"/>
    </row>
    <row r="111" s="86" customFormat="true" ht="31.5" hidden="false" customHeight="false" outlineLevel="0" collapsed="false">
      <c r="A111" s="42" t="s">
        <v>316</v>
      </c>
      <c r="B111" s="138" t="n">
        <v>39812</v>
      </c>
      <c r="C111" s="139" t="s">
        <v>317</v>
      </c>
      <c r="D111" s="40" t="s">
        <v>263</v>
      </c>
      <c r="E111" s="140" t="n">
        <v>4</v>
      </c>
      <c r="F111" s="136" t="n">
        <v>44.41</v>
      </c>
      <c r="G111" s="45" t="n">
        <f aca="false">ROUND(SUM(F111*$I$5)+F111,2)</f>
        <v>54.96</v>
      </c>
      <c r="H111" s="45" t="n">
        <f aca="false">E111*F111</f>
        <v>177.64</v>
      </c>
      <c r="I111" s="45" t="n">
        <f aca="false">ROUND(SUM(E111*G111),2)</f>
        <v>219.84</v>
      </c>
      <c r="J111" s="85"/>
      <c r="K111" s="85"/>
      <c r="L111" s="72"/>
      <c r="M111" s="64"/>
      <c r="N111" s="64"/>
      <c r="O111" s="64"/>
    </row>
    <row r="112" s="86" customFormat="true" ht="31.5" hidden="false" customHeight="false" outlineLevel="0" collapsed="false">
      <c r="A112" s="42" t="s">
        <v>318</v>
      </c>
      <c r="B112" s="138" t="s">
        <v>319</v>
      </c>
      <c r="C112" s="139" t="s">
        <v>320</v>
      </c>
      <c r="D112" s="141" t="s">
        <v>69</v>
      </c>
      <c r="E112" s="140" t="n">
        <v>320</v>
      </c>
      <c r="F112" s="136" t="n">
        <v>5.35</v>
      </c>
      <c r="G112" s="45" t="n">
        <f aca="false">ROUND(SUM(F112*$I$5)+F112,2)</f>
        <v>6.62</v>
      </c>
      <c r="H112" s="45" t="n">
        <f aca="false">E112*F112</f>
        <v>1712</v>
      </c>
      <c r="I112" s="45" t="n">
        <f aca="false">ROUND(SUM(E112*G112),2)</f>
        <v>2118.4</v>
      </c>
      <c r="J112" s="85"/>
      <c r="K112" s="85"/>
      <c r="L112" s="72"/>
      <c r="M112" s="64"/>
      <c r="N112" s="64"/>
      <c r="O112" s="64"/>
    </row>
    <row r="113" s="86" customFormat="true" ht="15.75" hidden="false" customHeight="false" outlineLevel="0" collapsed="false">
      <c r="A113" s="42" t="s">
        <v>321</v>
      </c>
      <c r="B113" s="138" t="s">
        <v>322</v>
      </c>
      <c r="C113" s="139" t="s">
        <v>323</v>
      </c>
      <c r="D113" s="40" t="s">
        <v>263</v>
      </c>
      <c r="E113" s="140" t="n">
        <v>28</v>
      </c>
      <c r="F113" s="136" t="n">
        <v>68.85</v>
      </c>
      <c r="G113" s="45" t="n">
        <f aca="false">ROUND(SUM(F113*$I$5)+F113,2)</f>
        <v>85.2</v>
      </c>
      <c r="H113" s="45" t="n">
        <f aca="false">E113*F113</f>
        <v>1927.8</v>
      </c>
      <c r="I113" s="45" t="n">
        <f aca="false">ROUND(SUM(E113*G113),2)</f>
        <v>2385.6</v>
      </c>
      <c r="J113" s="85"/>
      <c r="K113" s="85"/>
      <c r="L113" s="72"/>
      <c r="M113" s="64"/>
      <c r="N113" s="64"/>
      <c r="O113" s="64"/>
    </row>
    <row r="114" s="86" customFormat="true" ht="15.75" hidden="false" customHeight="false" outlineLevel="0" collapsed="false">
      <c r="A114" s="42" t="s">
        <v>324</v>
      </c>
      <c r="B114" s="138" t="s">
        <v>325</v>
      </c>
      <c r="C114" s="139" t="s">
        <v>326</v>
      </c>
      <c r="D114" s="40" t="s">
        <v>69</v>
      </c>
      <c r="E114" s="140" t="n">
        <v>25</v>
      </c>
      <c r="F114" s="136" t="n">
        <v>4.66</v>
      </c>
      <c r="G114" s="45" t="n">
        <f aca="false">ROUND(SUM(F114*$I$5)+F114,2)</f>
        <v>5.77</v>
      </c>
      <c r="H114" s="45" t="n">
        <f aca="false">E114*F114</f>
        <v>116.5</v>
      </c>
      <c r="I114" s="45" t="n">
        <f aca="false">ROUND(SUM(E114*G114),2)</f>
        <v>144.25</v>
      </c>
      <c r="J114" s="85"/>
      <c r="K114" s="85"/>
      <c r="L114" s="72"/>
      <c r="M114" s="64"/>
      <c r="N114" s="64"/>
      <c r="O114" s="64"/>
    </row>
    <row r="115" s="129" customFormat="true" ht="15.75" hidden="false" customHeight="false" outlineLevel="0" collapsed="false">
      <c r="A115" s="57" t="n">
        <v>12</v>
      </c>
      <c r="B115" s="80"/>
      <c r="C115" s="59" t="s">
        <v>327</v>
      </c>
      <c r="D115" s="58"/>
      <c r="E115" s="81"/>
      <c r="F115" s="37"/>
      <c r="G115" s="125"/>
      <c r="H115" s="125"/>
      <c r="I115" s="62" t="n">
        <f aca="false">I116+I117</f>
        <v>7256.74</v>
      </c>
      <c r="J115" s="126"/>
      <c r="K115" s="126"/>
      <c r="L115" s="127"/>
      <c r="M115" s="128"/>
      <c r="N115" s="128"/>
      <c r="O115" s="128"/>
    </row>
    <row r="116" s="86" customFormat="true" ht="24.75" hidden="false" customHeight="true" outlineLevel="0" collapsed="false">
      <c r="A116" s="42" t="s">
        <v>328</v>
      </c>
      <c r="B116" s="75" t="s">
        <v>329</v>
      </c>
      <c r="C116" s="68" t="s">
        <v>330</v>
      </c>
      <c r="D116" s="42" t="s">
        <v>69</v>
      </c>
      <c r="E116" s="76" t="n">
        <v>10</v>
      </c>
      <c r="F116" s="54" t="n">
        <v>324.68</v>
      </c>
      <c r="G116" s="45" t="n">
        <f aca="false">ROUND(SUM(F116*$I$5)+F116,2)</f>
        <v>401.79</v>
      </c>
      <c r="H116" s="45" t="n">
        <f aca="false">E116*F116</f>
        <v>3246.8</v>
      </c>
      <c r="I116" s="45" t="n">
        <f aca="false">ROUND(SUM(E116*G116),2)</f>
        <v>4017.9</v>
      </c>
      <c r="J116" s="85"/>
      <c r="K116" s="85"/>
      <c r="L116" s="72"/>
      <c r="M116" s="64"/>
      <c r="N116" s="64"/>
      <c r="O116" s="64"/>
    </row>
    <row r="117" s="86" customFormat="true" ht="37.5" hidden="false" customHeight="true" outlineLevel="0" collapsed="false">
      <c r="A117" s="42" t="s">
        <v>331</v>
      </c>
      <c r="B117" s="75" t="s">
        <v>332</v>
      </c>
      <c r="C117" s="68" t="s">
        <v>333</v>
      </c>
      <c r="D117" s="42" t="s">
        <v>69</v>
      </c>
      <c r="E117" s="76" t="n">
        <v>6.15</v>
      </c>
      <c r="F117" s="54" t="n">
        <v>425.57</v>
      </c>
      <c r="G117" s="45" t="n">
        <f aca="false">ROUND(SUM(F117*$I$5)+F117,2)</f>
        <v>526.64</v>
      </c>
      <c r="H117" s="45" t="n">
        <f aca="false">E117*F117</f>
        <v>2617.2555</v>
      </c>
      <c r="I117" s="45" t="n">
        <f aca="false">ROUND(SUM(E117*G117),2)</f>
        <v>3238.84</v>
      </c>
      <c r="J117" s="85"/>
      <c r="K117" s="85"/>
      <c r="L117" s="72"/>
      <c r="M117" s="64"/>
      <c r="N117" s="64"/>
      <c r="O117" s="64"/>
    </row>
    <row r="118" s="129" customFormat="true" ht="15.75" hidden="false" customHeight="false" outlineLevel="0" collapsed="false">
      <c r="A118" s="57" t="n">
        <v>13</v>
      </c>
      <c r="B118" s="80"/>
      <c r="C118" s="59" t="s">
        <v>334</v>
      </c>
      <c r="D118" s="58"/>
      <c r="E118" s="81"/>
      <c r="F118" s="37"/>
      <c r="G118" s="125"/>
      <c r="H118" s="125"/>
      <c r="I118" s="62" t="n">
        <f aca="false">SUM(I119:I135)</f>
        <v>7856.91</v>
      </c>
      <c r="J118" s="126"/>
      <c r="K118" s="126"/>
      <c r="L118" s="127"/>
      <c r="M118" s="128"/>
      <c r="N118" s="128"/>
      <c r="O118" s="128"/>
    </row>
    <row r="119" s="79" customFormat="true" ht="15.75" hidden="false" customHeight="false" outlineLevel="0" collapsed="false">
      <c r="A119" s="42" t="s">
        <v>335</v>
      </c>
      <c r="B119" s="75" t="s">
        <v>336</v>
      </c>
      <c r="C119" s="68" t="s">
        <v>337</v>
      </c>
      <c r="D119" s="42" t="s">
        <v>25</v>
      </c>
      <c r="E119" s="76" t="n">
        <v>3</v>
      </c>
      <c r="F119" s="54" t="n">
        <v>519.53</v>
      </c>
      <c r="G119" s="45" t="n">
        <f aca="false">ROUND((F119*I5)+F119,2)</f>
        <v>642.92</v>
      </c>
      <c r="H119" s="45" t="n">
        <f aca="false">E119*F119</f>
        <v>1558.59</v>
      </c>
      <c r="I119" s="45" t="n">
        <f aca="false">ROUND(SUM(E119*G119),2)</f>
        <v>1928.76</v>
      </c>
      <c r="J119" s="115"/>
      <c r="K119" s="115"/>
      <c r="L119" s="77"/>
      <c r="M119" s="78"/>
      <c r="N119" s="78"/>
      <c r="O119" s="78"/>
    </row>
    <row r="120" s="79" customFormat="true" ht="15.75" hidden="false" customHeight="false" outlineLevel="0" collapsed="false">
      <c r="A120" s="42" t="s">
        <v>338</v>
      </c>
      <c r="B120" s="75" t="s">
        <v>339</v>
      </c>
      <c r="C120" s="68" t="s">
        <v>340</v>
      </c>
      <c r="D120" s="42" t="s">
        <v>25</v>
      </c>
      <c r="E120" s="76" t="n">
        <v>1</v>
      </c>
      <c r="F120" s="54" t="n">
        <v>58.19</v>
      </c>
      <c r="G120" s="45" t="n">
        <f aca="false">ROUND((F120*I5)+F120,2)</f>
        <v>72.01</v>
      </c>
      <c r="H120" s="45" t="n">
        <f aca="false">E120*F120</f>
        <v>58.19</v>
      </c>
      <c r="I120" s="45" t="n">
        <f aca="false">ROUND(SUM(E120*G120),2)</f>
        <v>72.01</v>
      </c>
      <c r="J120" s="115"/>
      <c r="K120" s="115"/>
      <c r="L120" s="77"/>
      <c r="M120" s="78"/>
      <c r="N120" s="78"/>
      <c r="O120" s="78"/>
    </row>
    <row r="121" s="79" customFormat="true" ht="32.25" hidden="false" customHeight="true" outlineLevel="0" collapsed="false">
      <c r="A121" s="42" t="s">
        <v>341</v>
      </c>
      <c r="B121" s="75" t="s">
        <v>342</v>
      </c>
      <c r="C121" s="68" t="s">
        <v>343</v>
      </c>
      <c r="D121" s="42" t="s">
        <v>25</v>
      </c>
      <c r="E121" s="76" t="n">
        <v>6</v>
      </c>
      <c r="F121" s="54" t="n">
        <v>89.04</v>
      </c>
      <c r="G121" s="45" t="n">
        <f aca="false">ROUND((F121*I5)+F121,2)</f>
        <v>110.19</v>
      </c>
      <c r="H121" s="45" t="n">
        <f aca="false">E121*F121</f>
        <v>534.24</v>
      </c>
      <c r="I121" s="45" t="n">
        <f aca="false">ROUND(SUM(E121*G121),2)</f>
        <v>661.14</v>
      </c>
      <c r="J121" s="115"/>
      <c r="K121" s="115"/>
      <c r="L121" s="77"/>
      <c r="M121" s="78"/>
      <c r="N121" s="78"/>
      <c r="O121" s="78"/>
    </row>
    <row r="122" s="79" customFormat="true" ht="33" hidden="false" customHeight="true" outlineLevel="0" collapsed="false">
      <c r="A122" s="42" t="s">
        <v>344</v>
      </c>
      <c r="B122" s="75" t="s">
        <v>345</v>
      </c>
      <c r="C122" s="68" t="s">
        <v>346</v>
      </c>
      <c r="D122" s="42" t="s">
        <v>25</v>
      </c>
      <c r="E122" s="76" t="n">
        <v>4</v>
      </c>
      <c r="F122" s="54" t="n">
        <v>49.94</v>
      </c>
      <c r="G122" s="45" t="n">
        <f aca="false">ROUND((F122*I5)+F122,2)</f>
        <v>61.8</v>
      </c>
      <c r="H122" s="45" t="n">
        <f aca="false">E122*F122</f>
        <v>199.76</v>
      </c>
      <c r="I122" s="45" t="n">
        <f aca="false">ROUND(SUM(E122*G122),2)</f>
        <v>247.2</v>
      </c>
      <c r="J122" s="115"/>
      <c r="K122" s="115"/>
      <c r="L122" s="77"/>
      <c r="M122" s="78"/>
      <c r="N122" s="78"/>
      <c r="O122" s="78"/>
    </row>
    <row r="123" s="79" customFormat="true" ht="36" hidden="false" customHeight="true" outlineLevel="0" collapsed="false">
      <c r="A123" s="42" t="s">
        <v>347</v>
      </c>
      <c r="B123" s="75" t="s">
        <v>348</v>
      </c>
      <c r="C123" s="68" t="s">
        <v>349</v>
      </c>
      <c r="D123" s="42" t="s">
        <v>25</v>
      </c>
      <c r="E123" s="76" t="n">
        <v>2</v>
      </c>
      <c r="F123" s="54" t="n">
        <v>66.45</v>
      </c>
      <c r="G123" s="45" t="n">
        <f aca="false">ROUND((F123*I5)+F123,2)</f>
        <v>82.23</v>
      </c>
      <c r="H123" s="45" t="n">
        <f aca="false">E123*F123</f>
        <v>132.9</v>
      </c>
      <c r="I123" s="45" t="n">
        <f aca="false">ROUND(SUM(E123*G123),2)</f>
        <v>164.46</v>
      </c>
      <c r="J123" s="115"/>
      <c r="K123" s="115"/>
      <c r="L123" s="77"/>
      <c r="M123" s="78"/>
      <c r="N123" s="78"/>
      <c r="O123" s="78"/>
    </row>
    <row r="124" s="79" customFormat="true" ht="35.25" hidden="false" customHeight="true" outlineLevel="0" collapsed="false">
      <c r="A124" s="42" t="s">
        <v>350</v>
      </c>
      <c r="B124" s="75" t="s">
        <v>351</v>
      </c>
      <c r="C124" s="68" t="s">
        <v>352</v>
      </c>
      <c r="D124" s="42" t="s">
        <v>25</v>
      </c>
      <c r="E124" s="76" t="n">
        <v>3</v>
      </c>
      <c r="F124" s="54" t="n">
        <v>67.21</v>
      </c>
      <c r="G124" s="45" t="n">
        <f aca="false">ROUND((F124*I5)+F124,2)</f>
        <v>83.17</v>
      </c>
      <c r="H124" s="45" t="n">
        <f aca="false">E124*F124</f>
        <v>201.63</v>
      </c>
      <c r="I124" s="45" t="n">
        <f aca="false">ROUND(SUM(E124*G124),2)</f>
        <v>249.51</v>
      </c>
      <c r="J124" s="115"/>
      <c r="K124" s="115"/>
      <c r="L124" s="77"/>
      <c r="M124" s="78"/>
      <c r="N124" s="78"/>
      <c r="O124" s="78"/>
    </row>
    <row r="125" s="79" customFormat="true" ht="15.75" hidden="false" customHeight="false" outlineLevel="0" collapsed="false">
      <c r="A125" s="42" t="s">
        <v>353</v>
      </c>
      <c r="B125" s="75" t="s">
        <v>354</v>
      </c>
      <c r="C125" s="68" t="s">
        <v>355</v>
      </c>
      <c r="D125" s="42" t="s">
        <v>25</v>
      </c>
      <c r="E125" s="76" t="n">
        <v>6</v>
      </c>
      <c r="F125" s="54" t="n">
        <v>21.16</v>
      </c>
      <c r="G125" s="45" t="n">
        <f aca="false">ROUND((F125*I5)+F125,2)</f>
        <v>26.19</v>
      </c>
      <c r="H125" s="45" t="n">
        <f aca="false">E125*F125</f>
        <v>126.96</v>
      </c>
      <c r="I125" s="45" t="n">
        <f aca="false">ROUND(SUM(E125*G125),2)</f>
        <v>157.14</v>
      </c>
      <c r="J125" s="115"/>
      <c r="K125" s="115"/>
      <c r="L125" s="77"/>
      <c r="M125" s="78"/>
      <c r="N125" s="78"/>
      <c r="O125" s="78"/>
    </row>
    <row r="126" s="79" customFormat="true" ht="48.75" hidden="false" customHeight="true" outlineLevel="0" collapsed="false">
      <c r="A126" s="42" t="s">
        <v>356</v>
      </c>
      <c r="B126" s="75" t="s">
        <v>357</v>
      </c>
      <c r="C126" s="68" t="s">
        <v>358</v>
      </c>
      <c r="D126" s="42" t="s">
        <v>25</v>
      </c>
      <c r="E126" s="76" t="n">
        <v>1</v>
      </c>
      <c r="F126" s="54" t="n">
        <v>411.82</v>
      </c>
      <c r="G126" s="45" t="n">
        <f aca="false">ROUND((F126*I5)+F126,2)</f>
        <v>509.63</v>
      </c>
      <c r="H126" s="45" t="n">
        <f aca="false">E126*F126</f>
        <v>411.82</v>
      </c>
      <c r="I126" s="45" t="n">
        <f aca="false">ROUND(SUM(E126*G126),2)</f>
        <v>509.63</v>
      </c>
      <c r="J126" s="115"/>
      <c r="K126" s="115"/>
      <c r="L126" s="77"/>
      <c r="M126" s="78"/>
      <c r="N126" s="78"/>
      <c r="O126" s="78"/>
    </row>
    <row r="127" s="79" customFormat="true" ht="96.75" hidden="false" customHeight="true" outlineLevel="0" collapsed="false">
      <c r="A127" s="42" t="s">
        <v>359</v>
      </c>
      <c r="B127" s="75" t="s">
        <v>360</v>
      </c>
      <c r="C127" s="68" t="s">
        <v>361</v>
      </c>
      <c r="D127" s="42" t="s">
        <v>25</v>
      </c>
      <c r="E127" s="76" t="n">
        <v>1</v>
      </c>
      <c r="F127" s="54" t="n">
        <v>451.4</v>
      </c>
      <c r="G127" s="45" t="n">
        <f aca="false">ROUND((F127*I5)+F127,2)</f>
        <v>558.61</v>
      </c>
      <c r="H127" s="45" t="n">
        <f aca="false">E127*F127</f>
        <v>451.4</v>
      </c>
      <c r="I127" s="45" t="n">
        <f aca="false">ROUND(SUM(E127*G127),2)</f>
        <v>558.61</v>
      </c>
      <c r="J127" s="115"/>
      <c r="K127" s="115"/>
      <c r="L127" s="77"/>
      <c r="M127" s="78"/>
      <c r="N127" s="78"/>
      <c r="O127" s="78"/>
    </row>
    <row r="128" s="79" customFormat="true" ht="15.75" hidden="false" customHeight="false" outlineLevel="0" collapsed="false">
      <c r="A128" s="42" t="s">
        <v>362</v>
      </c>
      <c r="B128" s="42" t="s">
        <v>363</v>
      </c>
      <c r="C128" s="68" t="s">
        <v>364</v>
      </c>
      <c r="D128" s="108" t="s">
        <v>39</v>
      </c>
      <c r="E128" s="51" t="n">
        <v>1.55</v>
      </c>
      <c r="F128" s="54" t="n">
        <v>205.7</v>
      </c>
      <c r="G128" s="54" t="n">
        <f aca="false">ROUND((F128*$I$5)+F128,2)</f>
        <v>254.55</v>
      </c>
      <c r="H128" s="54" t="n">
        <f aca="false">E128*F128</f>
        <v>318.835</v>
      </c>
      <c r="I128" s="54" t="n">
        <f aca="false">ROUND(PRODUCT(E128*G128),2)</f>
        <v>394.55</v>
      </c>
      <c r="J128" s="85"/>
      <c r="K128" s="85"/>
      <c r="L128" s="72"/>
      <c r="M128" s="78"/>
      <c r="N128" s="78"/>
      <c r="O128" s="78"/>
    </row>
    <row r="129" s="79" customFormat="true" ht="31.5" hidden="false" customHeight="true" outlineLevel="0" collapsed="false">
      <c r="A129" s="42" t="s">
        <v>365</v>
      </c>
      <c r="B129" s="75" t="s">
        <v>366</v>
      </c>
      <c r="C129" s="68" t="s">
        <v>367</v>
      </c>
      <c r="D129" s="42" t="s">
        <v>39</v>
      </c>
      <c r="E129" s="76" t="n">
        <v>0.75</v>
      </c>
      <c r="F129" s="54" t="n">
        <v>319.01</v>
      </c>
      <c r="G129" s="45" t="n">
        <f aca="false">ROUND((F129*I5)+F129,2)</f>
        <v>394.77</v>
      </c>
      <c r="H129" s="45" t="n">
        <f aca="false">E129*F129</f>
        <v>239.2575</v>
      </c>
      <c r="I129" s="45" t="n">
        <f aca="false">ROUND(SUM(E129*G129),2)</f>
        <v>296.08</v>
      </c>
      <c r="J129" s="115"/>
      <c r="K129" s="115"/>
      <c r="L129" s="77"/>
      <c r="M129" s="78"/>
      <c r="N129" s="78"/>
      <c r="O129" s="78"/>
    </row>
    <row r="130" s="79" customFormat="true" ht="33.75" hidden="false" customHeight="true" outlineLevel="0" collapsed="false">
      <c r="A130" s="42" t="s">
        <v>368</v>
      </c>
      <c r="B130" s="75" t="s">
        <v>369</v>
      </c>
      <c r="C130" s="68" t="s">
        <v>370</v>
      </c>
      <c r="D130" s="42" t="s">
        <v>69</v>
      </c>
      <c r="E130" s="76" t="n">
        <v>1.5</v>
      </c>
      <c r="F130" s="54" t="n">
        <v>30.29</v>
      </c>
      <c r="G130" s="45" t="n">
        <f aca="false">ROUND((F130*I5)+F130,2)</f>
        <v>37.48</v>
      </c>
      <c r="H130" s="45" t="n">
        <f aca="false">E130*F130</f>
        <v>45.435</v>
      </c>
      <c r="I130" s="45" t="n">
        <f aca="false">ROUND(SUM(E130*G130),2)</f>
        <v>56.22</v>
      </c>
      <c r="J130" s="115"/>
      <c r="K130" s="115"/>
      <c r="L130" s="77"/>
      <c r="M130" s="78"/>
      <c r="N130" s="78"/>
      <c r="O130" s="78"/>
    </row>
    <row r="131" s="79" customFormat="true" ht="75" hidden="false" customHeight="true" outlineLevel="0" collapsed="false">
      <c r="A131" s="42" t="s">
        <v>371</v>
      </c>
      <c r="B131" s="75" t="s">
        <v>372</v>
      </c>
      <c r="C131" s="68" t="s">
        <v>373</v>
      </c>
      <c r="D131" s="42" t="s">
        <v>25</v>
      </c>
      <c r="E131" s="76" t="n">
        <v>1</v>
      </c>
      <c r="F131" s="54" t="n">
        <v>282</v>
      </c>
      <c r="G131" s="45" t="n">
        <f aca="false">ROUND((F131*I5)+F131,2)</f>
        <v>348.98</v>
      </c>
      <c r="H131" s="45" t="n">
        <f aca="false">E131*F131</f>
        <v>282</v>
      </c>
      <c r="I131" s="45" t="n">
        <f aca="false">ROUND(SUM(E131*G131),2)</f>
        <v>348.98</v>
      </c>
      <c r="J131" s="115"/>
      <c r="K131" s="115"/>
      <c r="L131" s="77"/>
      <c r="M131" s="78"/>
      <c r="N131" s="78"/>
      <c r="O131" s="78"/>
    </row>
    <row r="132" s="79" customFormat="true" ht="63" hidden="false" customHeight="false" outlineLevel="0" collapsed="false">
      <c r="A132" s="42" t="s">
        <v>374</v>
      </c>
      <c r="B132" s="75" t="s">
        <v>375</v>
      </c>
      <c r="C132" s="68" t="s">
        <v>376</v>
      </c>
      <c r="D132" s="42" t="s">
        <v>25</v>
      </c>
      <c r="E132" s="76" t="n">
        <v>3</v>
      </c>
      <c r="F132" s="54" t="n">
        <v>342.27</v>
      </c>
      <c r="G132" s="45" t="n">
        <f aca="false">ROUND((F132*$I$5)+F132,2)</f>
        <v>423.56</v>
      </c>
      <c r="H132" s="45" t="n">
        <f aca="false">E132*F132</f>
        <v>1026.81</v>
      </c>
      <c r="I132" s="45" t="n">
        <f aca="false">ROUND(SUM(E132*G132),2)</f>
        <v>1270.68</v>
      </c>
      <c r="J132" s="115"/>
      <c r="K132" s="115"/>
      <c r="L132" s="77"/>
      <c r="M132" s="78"/>
      <c r="N132" s="78"/>
      <c r="O132" s="78"/>
    </row>
    <row r="133" s="79" customFormat="true" ht="47.25" hidden="false" customHeight="false" outlineLevel="0" collapsed="false">
      <c r="A133" s="42" t="s">
        <v>377</v>
      </c>
      <c r="B133" s="75" t="s">
        <v>378</v>
      </c>
      <c r="C133" s="68" t="s">
        <v>379</v>
      </c>
      <c r="D133" s="42" t="s">
        <v>245</v>
      </c>
      <c r="E133" s="76" t="n">
        <v>1</v>
      </c>
      <c r="F133" s="54" t="n">
        <v>332.31</v>
      </c>
      <c r="G133" s="45" t="n">
        <f aca="false">ROUND((F133*$I$5)+F133,2)</f>
        <v>411.23</v>
      </c>
      <c r="H133" s="45" t="n">
        <f aca="false">E133*F133</f>
        <v>332.31</v>
      </c>
      <c r="I133" s="45" t="n">
        <f aca="false">ROUND(SUM(E133*G133),2)</f>
        <v>411.23</v>
      </c>
      <c r="J133" s="115"/>
      <c r="K133" s="115"/>
      <c r="L133" s="77"/>
      <c r="M133" s="78"/>
      <c r="N133" s="78"/>
      <c r="O133" s="78"/>
    </row>
    <row r="134" s="79" customFormat="true" ht="47.25" hidden="false" customHeight="false" outlineLevel="0" collapsed="false">
      <c r="A134" s="42" t="s">
        <v>380</v>
      </c>
      <c r="B134" s="75" t="s">
        <v>381</v>
      </c>
      <c r="C134" s="68" t="s">
        <v>382</v>
      </c>
      <c r="D134" s="42" t="s">
        <v>25</v>
      </c>
      <c r="E134" s="76" t="n">
        <v>3</v>
      </c>
      <c r="F134" s="54" t="n">
        <v>98.84</v>
      </c>
      <c r="G134" s="45" t="n">
        <f aca="false">ROUND((F134*I5)+F134,2)</f>
        <v>122.31</v>
      </c>
      <c r="H134" s="45" t="n">
        <f aca="false">E134*F134</f>
        <v>296.52</v>
      </c>
      <c r="I134" s="45" t="n">
        <f aca="false">ROUND(SUM(E134*G134),2)</f>
        <v>366.93</v>
      </c>
      <c r="J134" s="115"/>
      <c r="K134" s="115"/>
      <c r="L134" s="77"/>
      <c r="M134" s="78"/>
      <c r="N134" s="78"/>
      <c r="O134" s="78"/>
    </row>
    <row r="135" s="79" customFormat="true" ht="41.25" hidden="false" customHeight="true" outlineLevel="0" collapsed="false">
      <c r="A135" s="42" t="s">
        <v>383</v>
      </c>
      <c r="B135" s="75" t="s">
        <v>384</v>
      </c>
      <c r="C135" s="68" t="s">
        <v>385</v>
      </c>
      <c r="D135" s="42" t="s">
        <v>25</v>
      </c>
      <c r="E135" s="76" t="n">
        <v>2</v>
      </c>
      <c r="F135" s="54" t="n">
        <v>66.17</v>
      </c>
      <c r="G135" s="45" t="n">
        <f aca="false">ROUND((F135*I5)+F135,2)</f>
        <v>81.89</v>
      </c>
      <c r="H135" s="45" t="n">
        <f aca="false">E135*F135</f>
        <v>132.34</v>
      </c>
      <c r="I135" s="45" t="n">
        <f aca="false">ROUND(SUM(E135*G135),2)</f>
        <v>163.78</v>
      </c>
      <c r="J135" s="115"/>
      <c r="K135" s="115"/>
      <c r="L135" s="77"/>
      <c r="M135" s="78"/>
      <c r="N135" s="78"/>
      <c r="O135" s="78"/>
    </row>
    <row r="136" s="129" customFormat="true" ht="15.75" hidden="false" customHeight="false" outlineLevel="0" collapsed="false">
      <c r="A136" s="57" t="n">
        <v>14</v>
      </c>
      <c r="B136" s="80"/>
      <c r="C136" s="59" t="s">
        <v>386</v>
      </c>
      <c r="D136" s="58"/>
      <c r="E136" s="81"/>
      <c r="F136" s="37"/>
      <c r="G136" s="125"/>
      <c r="H136" s="125"/>
      <c r="I136" s="62" t="n">
        <f aca="false">ROUND(SUM(I137),2)</f>
        <v>266.74</v>
      </c>
      <c r="J136" s="126"/>
      <c r="K136" s="126"/>
      <c r="L136" s="127"/>
      <c r="M136" s="128"/>
      <c r="N136" s="128"/>
      <c r="O136" s="128"/>
    </row>
    <row r="137" s="86" customFormat="true" ht="30" hidden="false" customHeight="true" outlineLevel="0" collapsed="false">
      <c r="A137" s="42" t="s">
        <v>387</v>
      </c>
      <c r="B137" s="117" t="s">
        <v>388</v>
      </c>
      <c r="C137" s="68" t="s">
        <v>389</v>
      </c>
      <c r="D137" s="42" t="s">
        <v>390</v>
      </c>
      <c r="E137" s="76" t="n">
        <f aca="false">26.1*14</f>
        <v>365.4</v>
      </c>
      <c r="F137" s="54" t="n">
        <v>0.59</v>
      </c>
      <c r="G137" s="45" t="n">
        <f aca="false">ROUND((F137*I5)+F137,2)</f>
        <v>0.73</v>
      </c>
      <c r="H137" s="45" t="n">
        <f aca="false">E137*F137</f>
        <v>215.586</v>
      </c>
      <c r="I137" s="45" t="n">
        <f aca="false">ROUND(SUM(E137*G137),2)</f>
        <v>266.74</v>
      </c>
      <c r="J137" s="85"/>
      <c r="K137" s="85"/>
      <c r="L137" s="72"/>
      <c r="M137" s="64"/>
      <c r="N137" s="64"/>
      <c r="O137" s="64"/>
    </row>
    <row r="138" s="107" customFormat="true" ht="15.75" hidden="false" customHeight="false" outlineLevel="0" collapsed="false">
      <c r="A138" s="24" t="n">
        <v>15</v>
      </c>
      <c r="B138" s="24"/>
      <c r="C138" s="36" t="s">
        <v>391</v>
      </c>
      <c r="D138" s="24"/>
      <c r="E138" s="71"/>
      <c r="F138" s="37"/>
      <c r="G138" s="38"/>
      <c r="H138" s="38"/>
      <c r="I138" s="62" t="n">
        <f aca="false">ROUND(SUM(I139),2)</f>
        <v>1461.7</v>
      </c>
      <c r="J138" s="85"/>
      <c r="K138" s="85"/>
      <c r="L138" s="72"/>
      <c r="M138" s="106"/>
      <c r="N138" s="106"/>
      <c r="O138" s="106"/>
    </row>
    <row r="139" s="107" customFormat="true" ht="15.75" hidden="false" customHeight="false" outlineLevel="0" collapsed="false">
      <c r="A139" s="75" t="s">
        <v>392</v>
      </c>
      <c r="B139" s="75" t="s">
        <v>393</v>
      </c>
      <c r="C139" s="70" t="s">
        <v>394</v>
      </c>
      <c r="D139" s="75" t="s">
        <v>39</v>
      </c>
      <c r="E139" s="76" t="n">
        <v>235</v>
      </c>
      <c r="F139" s="54" t="n">
        <v>5.03</v>
      </c>
      <c r="G139" s="45" t="n">
        <f aca="false">ROUND((F139*I5)+F139,2)</f>
        <v>6.22</v>
      </c>
      <c r="H139" s="45" t="n">
        <f aca="false">E139*F139</f>
        <v>1182.05</v>
      </c>
      <c r="I139" s="54" t="n">
        <f aca="false">ROUND(E139*G139,2)</f>
        <v>1461.7</v>
      </c>
      <c r="J139" s="85"/>
      <c r="K139" s="85"/>
      <c r="L139" s="72"/>
      <c r="M139" s="106"/>
      <c r="N139" s="106"/>
      <c r="O139" s="106"/>
    </row>
    <row r="140" s="107" customFormat="true" ht="16.5" hidden="false" customHeight="false" outlineLevel="0" collapsed="false">
      <c r="A140" s="142"/>
      <c r="B140" s="142"/>
      <c r="C140" s="143"/>
      <c r="D140" s="142"/>
      <c r="E140" s="142"/>
      <c r="F140" s="144"/>
      <c r="G140" s="145"/>
      <c r="H140" s="145"/>
      <c r="I140" s="145"/>
      <c r="J140" s="85"/>
      <c r="K140" s="85"/>
      <c r="L140" s="72"/>
      <c r="M140" s="106"/>
      <c r="N140" s="106"/>
      <c r="O140" s="106"/>
    </row>
    <row r="141" s="152" customFormat="true" ht="16.5" hidden="false" customHeight="false" outlineLevel="0" collapsed="false">
      <c r="A141" s="146" t="s">
        <v>395</v>
      </c>
      <c r="B141" s="146"/>
      <c r="C141" s="146"/>
      <c r="D141" s="146"/>
      <c r="E141" s="146"/>
      <c r="F141" s="146"/>
      <c r="G141" s="146"/>
      <c r="H141" s="147" t="n">
        <f aca="false">SUM(H10:H140)</f>
        <v>201886.168828</v>
      </c>
      <c r="I141" s="148" t="n">
        <f aca="false">I8+I14+I26+I36+I43+I54+I65+I75+I80+I87+I91+I115+I118+I136+I138</f>
        <v>354943.95</v>
      </c>
      <c r="J141" s="149"/>
      <c r="K141" s="149"/>
      <c r="L141" s="150"/>
      <c r="M141" s="151"/>
      <c r="N141" s="151"/>
      <c r="O141" s="151"/>
    </row>
    <row r="142" s="154" customFormat="true" ht="15" hidden="false" customHeight="true" outlineLevel="0" collapsed="false">
      <c r="A142" s="153" t="s">
        <v>396</v>
      </c>
      <c r="B142" s="153"/>
      <c r="C142" s="153"/>
      <c r="D142" s="153"/>
      <c r="E142" s="153"/>
      <c r="F142" s="153"/>
      <c r="G142" s="153"/>
      <c r="H142" s="153"/>
      <c r="I142" s="153"/>
      <c r="M142" s="155"/>
      <c r="N142" s="155"/>
      <c r="O142" s="155"/>
    </row>
    <row r="143" s="156" customFormat="true" ht="15.75" hidden="false" customHeight="false" outlineLevel="0" collapsed="false">
      <c r="A143" s="0"/>
      <c r="B143" s="1"/>
      <c r="C143" s="0"/>
      <c r="D143" s="0"/>
      <c r="E143" s="2"/>
      <c r="F143" s="3"/>
      <c r="G143" s="0"/>
      <c r="H143" s="0"/>
      <c r="I143" s="4"/>
      <c r="L143" s="157"/>
      <c r="M143" s="6"/>
      <c r="N143" s="6"/>
      <c r="O143" s="6"/>
    </row>
  </sheetData>
  <mergeCells count="9">
    <mergeCell ref="B1:C1"/>
    <mergeCell ref="E1:I4"/>
    <mergeCell ref="B2:D2"/>
    <mergeCell ref="B3:D3"/>
    <mergeCell ref="B4:D4"/>
    <mergeCell ref="B5:F5"/>
    <mergeCell ref="A6:I6"/>
    <mergeCell ref="A141:G141"/>
    <mergeCell ref="A142:I142"/>
  </mergeCells>
  <printOptions headings="false" gridLines="false" gridLinesSet="true" horizontalCentered="true" verticalCentered="true"/>
  <pageMargins left="0.39375"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9.0546875" defaultRowHeight="12.75" zeroHeight="false" outlineLevelRow="0" outlineLevelCol="0"/>
  <cols>
    <col collapsed="false" customWidth="true" hidden="false" outlineLevel="0" max="4" min="1" style="0" width="13.56"/>
    <col collapsed="false" customWidth="true" hidden="false" outlineLevel="0" max="9" min="5" style="0" width="10.85"/>
    <col collapsed="false" customWidth="true" hidden="false" outlineLevel="0" max="11" min="10" style="0" width="12.7"/>
    <col collapsed="false" customWidth="true" hidden="false" outlineLevel="0" max="13" min="12" style="0" width="18.99"/>
  </cols>
  <sheetData>
    <row r="1" customFormat="false" ht="18.75" hidden="false" customHeight="true" outlineLevel="0" collapsed="false">
      <c r="A1" s="158" t="s">
        <v>397</v>
      </c>
      <c r="B1" s="158"/>
      <c r="C1" s="158"/>
      <c r="D1" s="158"/>
      <c r="E1" s="158"/>
      <c r="F1" s="158"/>
      <c r="G1" s="158"/>
      <c r="H1" s="158"/>
      <c r="I1" s="158"/>
      <c r="J1" s="159" t="s">
        <v>398</v>
      </c>
      <c r="K1" s="159" t="s">
        <v>399</v>
      </c>
      <c r="L1" s="160"/>
      <c r="M1" s="160"/>
    </row>
    <row r="2" customFormat="false" ht="12.75" hidden="false" customHeight="false" outlineLevel="0" collapsed="false">
      <c r="A2" s="158"/>
      <c r="B2" s="158"/>
      <c r="C2" s="158"/>
      <c r="D2" s="158"/>
      <c r="E2" s="158"/>
      <c r="F2" s="158"/>
      <c r="G2" s="158"/>
      <c r="H2" s="158"/>
      <c r="I2" s="158"/>
      <c r="J2" s="161"/>
      <c r="K2" s="162" t="n">
        <v>43987</v>
      </c>
      <c r="L2" s="160"/>
      <c r="M2" s="160"/>
    </row>
    <row r="3" customFormat="false" ht="12.75" hidden="false" customHeight="false" outlineLevel="0" collapsed="false">
      <c r="A3" s="158"/>
      <c r="B3" s="158"/>
      <c r="C3" s="158"/>
      <c r="D3" s="158"/>
      <c r="E3" s="158"/>
      <c r="F3" s="158"/>
      <c r="G3" s="158"/>
      <c r="H3" s="158"/>
      <c r="I3" s="158"/>
      <c r="J3" s="161"/>
      <c r="K3" s="162"/>
      <c r="L3" s="160"/>
      <c r="M3" s="160"/>
    </row>
    <row r="4" customFormat="false" ht="18.75" hidden="false" customHeight="false" outlineLevel="0" collapsed="false">
      <c r="A4" s="158"/>
      <c r="B4" s="158"/>
      <c r="C4" s="158"/>
      <c r="D4" s="158"/>
      <c r="E4" s="158"/>
      <c r="F4" s="158"/>
      <c r="G4" s="158"/>
      <c r="H4" s="158"/>
      <c r="I4" s="158"/>
      <c r="J4" s="163"/>
      <c r="K4" s="162"/>
      <c r="L4" s="160"/>
      <c r="M4" s="160"/>
    </row>
    <row r="5" customFormat="false" ht="15" hidden="false" customHeight="true" outlineLevel="0" collapsed="false">
      <c r="A5" s="164" t="s">
        <v>400</v>
      </c>
      <c r="B5" s="164"/>
      <c r="C5" s="164"/>
      <c r="D5" s="165" t="s">
        <v>401</v>
      </c>
      <c r="E5" s="165"/>
      <c r="F5" s="165"/>
      <c r="G5" s="165"/>
      <c r="H5" s="165"/>
      <c r="I5" s="165"/>
      <c r="J5" s="166" t="s">
        <v>402</v>
      </c>
      <c r="K5" s="166"/>
      <c r="L5" s="167" t="s">
        <v>403</v>
      </c>
      <c r="M5" s="168" t="s">
        <v>404</v>
      </c>
    </row>
    <row r="6" customFormat="false" ht="15.75" hidden="false" customHeight="true" outlineLevel="0" collapsed="false">
      <c r="A6" s="169" t="s">
        <v>405</v>
      </c>
      <c r="B6" s="169"/>
      <c r="C6" s="169"/>
      <c r="D6" s="165"/>
      <c r="E6" s="165"/>
      <c r="F6" s="165"/>
      <c r="G6" s="165"/>
      <c r="H6" s="165"/>
      <c r="I6" s="165"/>
      <c r="J6" s="166" t="s">
        <v>406</v>
      </c>
      <c r="K6" s="166"/>
      <c r="L6" s="170" t="n">
        <v>102</v>
      </c>
      <c r="M6" s="171"/>
    </row>
    <row r="7" customFormat="false" ht="15.75" hidden="false" customHeight="true" outlineLevel="0" collapsed="false">
      <c r="A7" s="169"/>
      <c r="B7" s="169"/>
      <c r="C7" s="169"/>
      <c r="D7" s="172" t="s">
        <v>407</v>
      </c>
      <c r="E7" s="172"/>
      <c r="F7" s="172"/>
      <c r="G7" s="172"/>
      <c r="H7" s="172"/>
      <c r="I7" s="172"/>
      <c r="J7" s="166" t="s">
        <v>408</v>
      </c>
      <c r="K7" s="166"/>
      <c r="L7" s="173"/>
      <c r="M7" s="174"/>
    </row>
    <row r="8" customFormat="false" ht="15.75" hidden="false" customHeight="true" outlineLevel="0" collapsed="false">
      <c r="A8" s="169"/>
      <c r="B8" s="169"/>
      <c r="C8" s="169"/>
      <c r="D8" s="172"/>
      <c r="E8" s="172"/>
      <c r="F8" s="172"/>
      <c r="G8" s="172"/>
      <c r="H8" s="172"/>
      <c r="I8" s="172"/>
      <c r="J8" s="166" t="s">
        <v>409</v>
      </c>
      <c r="K8" s="166"/>
      <c r="L8" s="173"/>
      <c r="M8" s="174"/>
    </row>
    <row r="9" customFormat="false" ht="15.75" hidden="false" customHeight="true" outlineLevel="0" collapsed="false">
      <c r="A9" s="169"/>
      <c r="B9" s="169"/>
      <c r="C9" s="169"/>
      <c r="D9" s="175" t="s">
        <v>410</v>
      </c>
      <c r="E9" s="175"/>
      <c r="F9" s="175"/>
      <c r="G9" s="175"/>
      <c r="H9" s="175"/>
      <c r="I9" s="175"/>
      <c r="J9" s="166" t="s">
        <v>411</v>
      </c>
      <c r="K9" s="166"/>
      <c r="L9" s="173"/>
      <c r="M9" s="174"/>
    </row>
    <row r="10" customFormat="false" ht="15" hidden="false" customHeight="false" outlineLevel="0" collapsed="false">
      <c r="A10" s="176" t="s">
        <v>12</v>
      </c>
      <c r="B10" s="177" t="s">
        <v>412</v>
      </c>
      <c r="C10" s="177" t="s">
        <v>413</v>
      </c>
      <c r="D10" s="177"/>
      <c r="E10" s="177"/>
      <c r="F10" s="177"/>
      <c r="G10" s="177"/>
      <c r="H10" s="177"/>
      <c r="I10" s="177"/>
      <c r="J10" s="177" t="s">
        <v>414</v>
      </c>
      <c r="K10" s="177" t="s">
        <v>15</v>
      </c>
      <c r="L10" s="178" t="s">
        <v>415</v>
      </c>
      <c r="M10" s="178"/>
    </row>
    <row r="11" customFormat="false" ht="15" hidden="false" customHeight="false" outlineLevel="0" collapsed="false">
      <c r="A11" s="176"/>
      <c r="B11" s="177"/>
      <c r="C11" s="177"/>
      <c r="D11" s="177"/>
      <c r="E11" s="177"/>
      <c r="F11" s="177"/>
      <c r="G11" s="177"/>
      <c r="H11" s="177"/>
      <c r="I11" s="177"/>
      <c r="J11" s="177"/>
      <c r="K11" s="177"/>
      <c r="L11" s="177" t="s">
        <v>416</v>
      </c>
      <c r="M11" s="178" t="s">
        <v>20</v>
      </c>
    </row>
    <row r="12" customFormat="false" ht="12.75" hidden="false" customHeight="true" outlineLevel="0" collapsed="false">
      <c r="A12" s="179"/>
      <c r="B12" s="180"/>
      <c r="C12" s="181"/>
      <c r="D12" s="181"/>
      <c r="E12" s="181"/>
      <c r="F12" s="181"/>
      <c r="G12" s="181"/>
      <c r="H12" s="181"/>
      <c r="I12" s="181"/>
      <c r="J12" s="180"/>
      <c r="K12" s="180"/>
      <c r="L12" s="182"/>
      <c r="M12" s="183"/>
    </row>
    <row r="13" customFormat="false" ht="15.75" hidden="false" customHeight="true" outlineLevel="0" collapsed="false">
      <c r="A13" s="184" t="n">
        <v>1</v>
      </c>
      <c r="B13" s="180"/>
      <c r="C13" s="185" t="s">
        <v>417</v>
      </c>
      <c r="D13" s="185"/>
      <c r="E13" s="185"/>
      <c r="F13" s="185"/>
      <c r="G13" s="185"/>
      <c r="H13" s="185"/>
      <c r="I13" s="185"/>
      <c r="J13" s="186" t="n">
        <v>1</v>
      </c>
      <c r="K13" s="186" t="s">
        <v>263</v>
      </c>
      <c r="L13" s="187" t="n">
        <v>1</v>
      </c>
      <c r="M13" s="188" t="n">
        <f aca="false">'PLANILHA UBS'!I141</f>
        <v>354943.95</v>
      </c>
    </row>
    <row r="14" customFormat="false" ht="15.75" hidden="false" customHeight="true" outlineLevel="0" collapsed="false">
      <c r="A14" s="184"/>
      <c r="B14" s="180"/>
      <c r="C14" s="185"/>
      <c r="D14" s="185"/>
      <c r="E14" s="185"/>
      <c r="F14" s="185"/>
      <c r="G14" s="185"/>
      <c r="H14" s="185"/>
      <c r="I14" s="185"/>
      <c r="J14" s="186"/>
      <c r="K14" s="186"/>
      <c r="L14" s="187"/>
      <c r="M14" s="188"/>
    </row>
    <row r="15" customFormat="false" ht="19.5" hidden="false" customHeight="true" outlineLevel="0" collapsed="false">
      <c r="A15" s="189"/>
      <c r="B15" s="189"/>
      <c r="C15" s="189"/>
      <c r="D15" s="189"/>
      <c r="E15" s="189"/>
      <c r="F15" s="189"/>
      <c r="G15" s="189"/>
      <c r="H15" s="189"/>
      <c r="I15" s="189"/>
      <c r="J15" s="190" t="s">
        <v>20</v>
      </c>
      <c r="K15" s="190"/>
      <c r="L15" s="191" t="n">
        <f aca="false">SUM(M12:M14)</f>
        <v>354943.95</v>
      </c>
      <c r="M15" s="191"/>
    </row>
    <row r="16" customFormat="false" ht="18.75" hidden="false" customHeight="true" outlineLevel="0" collapsed="false">
      <c r="A16" s="192"/>
      <c r="B16" s="193" t="s">
        <v>418</v>
      </c>
      <c r="C16" s="193"/>
      <c r="D16" s="193"/>
      <c r="E16" s="193"/>
      <c r="F16" s="193"/>
      <c r="G16" s="193"/>
      <c r="H16" s="193"/>
      <c r="I16" s="193"/>
      <c r="J16" s="193"/>
      <c r="K16" s="194"/>
      <c r="L16" s="194"/>
      <c r="M16" s="194"/>
    </row>
    <row r="17" customFormat="false" ht="12.75" hidden="false" customHeight="true" outlineLevel="0" collapsed="false">
      <c r="A17" s="179"/>
      <c r="B17" s="195" t="s">
        <v>419</v>
      </c>
      <c r="C17" s="195"/>
      <c r="D17" s="195"/>
      <c r="E17" s="195"/>
      <c r="F17" s="195"/>
      <c r="G17" s="196" t="s">
        <v>420</v>
      </c>
      <c r="H17" s="196"/>
      <c r="I17" s="196"/>
      <c r="J17" s="196"/>
      <c r="K17" s="196"/>
      <c r="L17" s="196"/>
      <c r="M17" s="196"/>
    </row>
    <row r="18" customFormat="false" ht="12.75" hidden="false" customHeight="true" outlineLevel="0" collapsed="false">
      <c r="A18" s="179"/>
      <c r="B18" s="195" t="s">
        <v>421</v>
      </c>
      <c r="C18" s="195"/>
      <c r="D18" s="195"/>
      <c r="E18" s="195"/>
      <c r="F18" s="195"/>
      <c r="G18" s="196" t="s">
        <v>422</v>
      </c>
      <c r="H18" s="196"/>
      <c r="I18" s="196"/>
      <c r="J18" s="196"/>
      <c r="K18" s="196"/>
      <c r="L18" s="196"/>
      <c r="M18" s="196"/>
    </row>
    <row r="19" customFormat="false" ht="13.5" hidden="false" customHeight="true" outlineLevel="0" collapsed="false">
      <c r="A19" s="197"/>
      <c r="B19" s="198" t="s">
        <v>423</v>
      </c>
      <c r="C19" s="198"/>
      <c r="D19" s="198"/>
      <c r="E19" s="198"/>
      <c r="F19" s="198"/>
      <c r="G19" s="199"/>
      <c r="H19" s="199"/>
      <c r="I19" s="199"/>
      <c r="J19" s="199"/>
      <c r="K19" s="199"/>
      <c r="L19" s="199"/>
      <c r="M19" s="199"/>
    </row>
    <row r="20" customFormat="false" ht="18.75" hidden="false" customHeight="true" outlineLevel="0" collapsed="false">
      <c r="A20" s="200" t="s">
        <v>424</v>
      </c>
      <c r="B20" s="200"/>
      <c r="C20" s="200"/>
      <c r="D20" s="200"/>
      <c r="E20" s="200"/>
      <c r="F20" s="200"/>
      <c r="G20" s="200"/>
      <c r="H20" s="200"/>
      <c r="I20" s="200"/>
      <c r="J20" s="200"/>
      <c r="K20" s="200"/>
      <c r="L20" s="200"/>
      <c r="M20" s="200"/>
    </row>
    <row r="21" customFormat="false" ht="63.75" hidden="false" customHeight="true" outlineLevel="0" collapsed="false">
      <c r="A21" s="201" t="s">
        <v>425</v>
      </c>
      <c r="B21" s="201"/>
      <c r="C21" s="201"/>
      <c r="D21" s="201"/>
      <c r="E21" s="201"/>
      <c r="F21" s="201"/>
      <c r="G21" s="201"/>
      <c r="H21" s="201"/>
      <c r="I21" s="201"/>
      <c r="J21" s="201"/>
      <c r="K21" s="201"/>
      <c r="L21" s="201"/>
      <c r="M21" s="201"/>
    </row>
    <row r="22" customFormat="false" ht="15" hidden="false" customHeight="true" outlineLevel="0" collapsed="false">
      <c r="A22" s="169" t="s">
        <v>426</v>
      </c>
      <c r="B22" s="169"/>
      <c r="C22" s="202" t="s">
        <v>427</v>
      </c>
      <c r="D22" s="202"/>
      <c r="E22" s="202" t="s">
        <v>428</v>
      </c>
      <c r="F22" s="202"/>
      <c r="G22" s="202"/>
      <c r="H22" s="202" t="s">
        <v>429</v>
      </c>
      <c r="I22" s="202"/>
      <c r="J22" s="202"/>
      <c r="K22" s="202"/>
      <c r="L22" s="203" t="s">
        <v>430</v>
      </c>
      <c r="M22" s="203"/>
    </row>
    <row r="23" customFormat="false" ht="22.5" hidden="false" customHeight="true" outlineLevel="0" collapsed="false">
      <c r="A23" s="204"/>
      <c r="B23" s="204"/>
      <c r="C23" s="205"/>
      <c r="D23" s="205"/>
      <c r="E23" s="205"/>
      <c r="F23" s="205"/>
      <c r="G23" s="205"/>
      <c r="H23" s="206" t="s">
        <v>431</v>
      </c>
      <c r="I23" s="206"/>
      <c r="J23" s="206" t="s">
        <v>432</v>
      </c>
      <c r="K23" s="206"/>
      <c r="L23" s="207"/>
      <c r="M23" s="207"/>
    </row>
    <row r="24" customFormat="false" ht="35.25" hidden="false" customHeight="true" outlineLevel="0" collapsed="false">
      <c r="A24" s="204"/>
      <c r="B24" s="204"/>
      <c r="C24" s="205"/>
      <c r="D24" s="205"/>
      <c r="E24" s="205"/>
      <c r="F24" s="205"/>
      <c r="G24" s="205"/>
      <c r="H24" s="208" t="s">
        <v>433</v>
      </c>
      <c r="I24" s="209" t="s">
        <v>434</v>
      </c>
      <c r="J24" s="210" t="s">
        <v>435</v>
      </c>
      <c r="K24" s="211" t="s">
        <v>436</v>
      </c>
      <c r="L24" s="207"/>
      <c r="M24" s="207"/>
    </row>
    <row r="25" customFormat="false" ht="13.5" hidden="false" customHeight="true" outlineLevel="0" collapsed="false">
      <c r="A25" s="197" t="s">
        <v>399</v>
      </c>
      <c r="B25" s="212"/>
      <c r="C25" s="212" t="s">
        <v>399</v>
      </c>
      <c r="D25" s="212"/>
      <c r="E25" s="212" t="s">
        <v>399</v>
      </c>
      <c r="F25" s="213"/>
      <c r="G25" s="213"/>
      <c r="H25" s="214" t="s">
        <v>399</v>
      </c>
      <c r="I25" s="214"/>
      <c r="J25" s="214" t="s">
        <v>399</v>
      </c>
      <c r="K25" s="215"/>
      <c r="L25" s="216" t="s">
        <v>437</v>
      </c>
      <c r="M25" s="216"/>
    </row>
  </sheetData>
  <mergeCells count="49">
    <mergeCell ref="A1:I4"/>
    <mergeCell ref="L1:M4"/>
    <mergeCell ref="J2:J3"/>
    <mergeCell ref="K2:K4"/>
    <mergeCell ref="A5:C5"/>
    <mergeCell ref="D5:I6"/>
    <mergeCell ref="J5:K5"/>
    <mergeCell ref="A6:C9"/>
    <mergeCell ref="J6:K6"/>
    <mergeCell ref="D7:I8"/>
    <mergeCell ref="J7:K7"/>
    <mergeCell ref="J8:K8"/>
    <mergeCell ref="D9:I9"/>
    <mergeCell ref="J9:K9"/>
    <mergeCell ref="A10:A11"/>
    <mergeCell ref="B10:B11"/>
    <mergeCell ref="C10:I11"/>
    <mergeCell ref="J10:J11"/>
    <mergeCell ref="K10:K11"/>
    <mergeCell ref="L10:M10"/>
    <mergeCell ref="C12:I12"/>
    <mergeCell ref="C13:I13"/>
    <mergeCell ref="C14:I14"/>
    <mergeCell ref="A15:I15"/>
    <mergeCell ref="J15:K15"/>
    <mergeCell ref="L15:M15"/>
    <mergeCell ref="B16:J16"/>
    <mergeCell ref="K16:M16"/>
    <mergeCell ref="B17:F17"/>
    <mergeCell ref="G17:M17"/>
    <mergeCell ref="B18:F18"/>
    <mergeCell ref="G18:M18"/>
    <mergeCell ref="B19:F19"/>
    <mergeCell ref="G19:M19"/>
    <mergeCell ref="A20:M20"/>
    <mergeCell ref="A21:M21"/>
    <mergeCell ref="A22:B22"/>
    <mergeCell ref="C22:D22"/>
    <mergeCell ref="E22:G22"/>
    <mergeCell ref="H22:K22"/>
    <mergeCell ref="L22:M22"/>
    <mergeCell ref="A23:B24"/>
    <mergeCell ref="C23:D24"/>
    <mergeCell ref="E23:G24"/>
    <mergeCell ref="H23:I23"/>
    <mergeCell ref="J23:K23"/>
    <mergeCell ref="L23:M24"/>
    <mergeCell ref="F25:G25"/>
    <mergeCell ref="L25:M25"/>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35" activeCellId="0" sqref="A335:IV335"/>
    </sheetView>
  </sheetViews>
  <sheetFormatPr defaultColWidth="9.0546875" defaultRowHeight="14.25" zeroHeight="false" outlineLevelRow="0" outlineLevelCol="0"/>
  <cols>
    <col collapsed="false" customWidth="true" hidden="false" outlineLevel="0" max="1" min="1" style="217" width="14.85"/>
    <col collapsed="false" customWidth="true" hidden="false" outlineLevel="0" max="2" min="2" style="217" width="19.56"/>
    <col collapsed="false" customWidth="true" hidden="false" outlineLevel="0" max="3" min="3" style="218" width="126.28"/>
    <col collapsed="false" customWidth="true" hidden="false" outlineLevel="0" max="4" min="4" style="219" width="14.7"/>
    <col collapsed="false" customWidth="true" hidden="false" outlineLevel="0" max="5" min="5" style="220" width="19.85"/>
    <col collapsed="false" customWidth="true" hidden="false" outlineLevel="0" max="6" min="6" style="221" width="19.85"/>
    <col collapsed="false" customWidth="true" hidden="false" outlineLevel="0" max="7" min="7" style="222" width="19.99"/>
  </cols>
  <sheetData>
    <row r="1" customFormat="false" ht="31.5" hidden="false" customHeight="true" outlineLevel="0" collapsed="false">
      <c r="A1" s="7"/>
      <c r="B1" s="223" t="s">
        <v>438</v>
      </c>
      <c r="C1" s="223"/>
      <c r="D1" s="224" t="s">
        <v>439</v>
      </c>
      <c r="E1" s="10"/>
      <c r="F1" s="10"/>
    </row>
    <row r="2" customFormat="false" ht="15.75" hidden="false" customHeight="true" outlineLevel="0" collapsed="false">
      <c r="A2" s="15" t="s">
        <v>2</v>
      </c>
      <c r="B2" s="16" t="s">
        <v>3</v>
      </c>
      <c r="C2" s="16"/>
      <c r="D2" s="224"/>
      <c r="E2" s="10"/>
      <c r="F2" s="10"/>
    </row>
    <row r="3" customFormat="false" ht="15.75" hidden="false" customHeight="true" outlineLevel="0" collapsed="false">
      <c r="A3" s="15" t="s">
        <v>4</v>
      </c>
      <c r="B3" s="225" t="s">
        <v>5</v>
      </c>
      <c r="C3" s="225"/>
      <c r="D3" s="225"/>
      <c r="E3" s="10"/>
      <c r="F3" s="10"/>
    </row>
    <row r="4" customFormat="false" ht="15.75" hidden="false" customHeight="true" outlineLevel="0" collapsed="false">
      <c r="A4" s="15" t="s">
        <v>6</v>
      </c>
      <c r="B4" s="225" t="s">
        <v>7</v>
      </c>
      <c r="C4" s="225"/>
      <c r="D4" s="225"/>
      <c r="E4" s="10"/>
      <c r="F4" s="10"/>
    </row>
    <row r="5" customFormat="false" ht="15.75" hidden="false" customHeight="true" outlineLevel="0" collapsed="false">
      <c r="A5" s="15" t="s">
        <v>8</v>
      </c>
      <c r="B5" s="226"/>
      <c r="C5" s="227"/>
      <c r="D5" s="227"/>
      <c r="E5" s="10"/>
      <c r="F5" s="10"/>
      <c r="H5" s="156"/>
      <c r="I5" s="156"/>
    </row>
    <row r="6" customFormat="false" ht="31.5" hidden="false" customHeight="true" outlineLevel="0" collapsed="false">
      <c r="A6" s="228" t="s">
        <v>12</v>
      </c>
      <c r="B6" s="229" t="s">
        <v>13</v>
      </c>
      <c r="C6" s="230" t="s">
        <v>14</v>
      </c>
      <c r="D6" s="231" t="s">
        <v>15</v>
      </c>
      <c r="E6" s="232" t="s">
        <v>16</v>
      </c>
      <c r="F6" s="233" t="s">
        <v>440</v>
      </c>
      <c r="H6" s="156"/>
      <c r="I6" s="156"/>
      <c r="J6" s="156"/>
      <c r="K6" s="156"/>
      <c r="L6" s="156"/>
      <c r="M6" s="156"/>
      <c r="N6" s="156"/>
      <c r="O6" s="156"/>
      <c r="P6" s="156"/>
    </row>
    <row r="7" customFormat="false" ht="15.75" hidden="false" customHeight="true" outlineLevel="0" collapsed="false">
      <c r="A7" s="234" t="n">
        <v>1</v>
      </c>
      <c r="B7" s="235"/>
      <c r="C7" s="236" t="str">
        <f aca="false">'PLANILHA UBS'!C8</f>
        <v>SERVIÇOS PRELIMINARES</v>
      </c>
      <c r="D7" s="237" t="s">
        <v>441</v>
      </c>
      <c r="E7" s="237"/>
      <c r="F7" s="238" t="n">
        <f aca="false">SUM(F24:F34)</f>
        <v>111842.43</v>
      </c>
      <c r="G7" s="222" t="n">
        <f aca="false">'PLANILHA UBS'!I8</f>
        <v>111842.43</v>
      </c>
      <c r="H7" s="156"/>
      <c r="I7" s="156"/>
      <c r="J7" s="156"/>
      <c r="K7" s="156"/>
      <c r="L7" s="156"/>
      <c r="M7" s="156"/>
      <c r="N7" s="156"/>
      <c r="O7" s="156"/>
      <c r="P7" s="156"/>
    </row>
    <row r="8" customFormat="false" ht="31.5" hidden="true" customHeight="true" outlineLevel="0" collapsed="false">
      <c r="A8" s="239" t="s">
        <v>22</v>
      </c>
      <c r="B8" s="240" t="s">
        <v>26</v>
      </c>
      <c r="C8" s="241" t="s">
        <v>27</v>
      </c>
      <c r="D8" s="242" t="s">
        <v>25</v>
      </c>
      <c r="E8" s="243" t="n">
        <v>1</v>
      </c>
      <c r="F8" s="244"/>
      <c r="H8" s="156"/>
      <c r="I8" s="156"/>
      <c r="J8" s="156"/>
      <c r="K8" s="156"/>
      <c r="L8" s="156"/>
      <c r="M8" s="156"/>
      <c r="N8" s="156"/>
      <c r="O8" s="156"/>
      <c r="P8" s="156"/>
    </row>
    <row r="9" customFormat="false" ht="31.5" hidden="true" customHeight="true" outlineLevel="0" collapsed="false">
      <c r="A9" s="239"/>
      <c r="B9" s="240"/>
      <c r="C9" s="245"/>
      <c r="D9" s="242"/>
      <c r="E9" s="243"/>
      <c r="F9" s="244"/>
      <c r="H9" s="156"/>
      <c r="I9" s="156"/>
      <c r="J9" s="156"/>
      <c r="K9" s="156"/>
      <c r="L9" s="156"/>
      <c r="M9" s="156"/>
      <c r="N9" s="156"/>
      <c r="O9" s="156"/>
      <c r="P9" s="156"/>
    </row>
    <row r="10" customFormat="false" ht="24" hidden="true" customHeight="true" outlineLevel="0" collapsed="false">
      <c r="A10" s="239"/>
      <c r="B10" s="240"/>
      <c r="C10" s="245" t="s">
        <v>442</v>
      </c>
      <c r="D10" s="242"/>
      <c r="E10" s="243"/>
      <c r="F10" s="244"/>
      <c r="H10" s="156"/>
      <c r="I10" s="156"/>
      <c r="J10" s="156"/>
      <c r="K10" s="156"/>
      <c r="L10" s="156"/>
      <c r="M10" s="156"/>
      <c r="N10" s="156"/>
      <c r="O10" s="156"/>
      <c r="P10" s="156"/>
    </row>
    <row r="11" customFormat="false" ht="21" hidden="true" customHeight="true" outlineLevel="0" collapsed="false">
      <c r="A11" s="239"/>
      <c r="B11" s="240"/>
      <c r="C11" s="246"/>
      <c r="D11" s="242"/>
      <c r="E11" s="243"/>
      <c r="F11" s="244"/>
      <c r="H11" s="156"/>
      <c r="I11" s="156"/>
      <c r="J11" s="156"/>
      <c r="K11" s="156"/>
      <c r="L11" s="156"/>
      <c r="M11" s="156"/>
      <c r="N11" s="156"/>
      <c r="O11" s="156"/>
      <c r="P11" s="156"/>
    </row>
    <row r="12" customFormat="false" ht="15.75" hidden="true" customHeight="true" outlineLevel="0" collapsed="false">
      <c r="A12" s="239" t="s">
        <v>28</v>
      </c>
      <c r="B12" s="240" t="s">
        <v>443</v>
      </c>
      <c r="C12" s="241" t="s">
        <v>444</v>
      </c>
      <c r="D12" s="242" t="s">
        <v>25</v>
      </c>
      <c r="E12" s="243" t="n">
        <v>1</v>
      </c>
      <c r="F12" s="244"/>
      <c r="H12" s="156"/>
      <c r="I12" s="156"/>
      <c r="J12" s="156"/>
      <c r="K12" s="156"/>
      <c r="L12" s="156"/>
      <c r="M12" s="156"/>
      <c r="N12" s="156"/>
      <c r="O12" s="156"/>
      <c r="P12" s="156"/>
    </row>
    <row r="13" customFormat="false" ht="15.75" hidden="true" customHeight="true" outlineLevel="0" collapsed="false">
      <c r="A13" s="239"/>
      <c r="B13" s="240"/>
      <c r="C13" s="245"/>
      <c r="D13" s="242"/>
      <c r="E13" s="243"/>
      <c r="F13" s="244"/>
      <c r="H13" s="156"/>
      <c r="I13" s="156"/>
      <c r="J13" s="156"/>
      <c r="K13" s="156"/>
      <c r="L13" s="156"/>
      <c r="M13" s="156"/>
      <c r="N13" s="156"/>
      <c r="O13" s="156"/>
      <c r="P13" s="156"/>
    </row>
    <row r="14" customFormat="false" ht="15.75" hidden="true" customHeight="true" outlineLevel="0" collapsed="false">
      <c r="A14" s="239"/>
      <c r="B14" s="240"/>
      <c r="C14" s="245" t="s">
        <v>445</v>
      </c>
      <c r="D14" s="242"/>
      <c r="E14" s="243"/>
      <c r="F14" s="244"/>
      <c r="H14" s="156"/>
      <c r="I14" s="156"/>
      <c r="J14" s="156"/>
      <c r="K14" s="156"/>
      <c r="L14" s="156"/>
      <c r="M14" s="156"/>
      <c r="N14" s="156"/>
      <c r="O14" s="156"/>
      <c r="P14" s="156"/>
    </row>
    <row r="15" customFormat="false" ht="15.75" hidden="true" customHeight="true" outlineLevel="0" collapsed="false">
      <c r="A15" s="239"/>
      <c r="B15" s="240"/>
      <c r="C15" s="245"/>
      <c r="D15" s="242"/>
      <c r="E15" s="243"/>
      <c r="F15" s="244"/>
      <c r="H15" s="156"/>
      <c r="I15" s="156"/>
      <c r="J15" s="156"/>
      <c r="K15" s="156"/>
      <c r="L15" s="156"/>
      <c r="M15" s="156"/>
      <c r="N15" s="156"/>
      <c r="O15" s="156"/>
      <c r="P15" s="156"/>
    </row>
    <row r="16" customFormat="false" ht="15.75" hidden="true" customHeight="true" outlineLevel="0" collapsed="false">
      <c r="A16" s="239" t="s">
        <v>32</v>
      </c>
      <c r="B16" s="240" t="s">
        <v>446</v>
      </c>
      <c r="C16" s="247" t="s">
        <v>447</v>
      </c>
      <c r="D16" s="242" t="s">
        <v>31</v>
      </c>
      <c r="E16" s="243" t="n">
        <v>4</v>
      </c>
      <c r="F16" s="244"/>
      <c r="H16" s="156"/>
      <c r="I16" s="156"/>
      <c r="J16" s="156"/>
      <c r="K16" s="156"/>
      <c r="L16" s="156"/>
      <c r="M16" s="156"/>
      <c r="N16" s="156"/>
      <c r="O16" s="156"/>
      <c r="P16" s="156"/>
    </row>
    <row r="17" customFormat="false" ht="15.75" hidden="true" customHeight="true" outlineLevel="0" collapsed="false">
      <c r="A17" s="239"/>
      <c r="B17" s="240"/>
      <c r="C17" s="248"/>
      <c r="D17" s="242"/>
      <c r="E17" s="243"/>
      <c r="F17" s="244"/>
      <c r="H17" s="156"/>
      <c r="I17" s="156"/>
      <c r="J17" s="156"/>
      <c r="K17" s="156"/>
      <c r="L17" s="156"/>
      <c r="M17" s="156"/>
      <c r="N17" s="156"/>
      <c r="O17" s="156"/>
      <c r="P17" s="156"/>
    </row>
    <row r="18" customFormat="false" ht="15.75" hidden="true" customHeight="true" outlineLevel="0" collapsed="false">
      <c r="A18" s="239"/>
      <c r="B18" s="240"/>
      <c r="C18" s="248" t="s">
        <v>448</v>
      </c>
      <c r="D18" s="242"/>
      <c r="E18" s="243"/>
      <c r="F18" s="244"/>
      <c r="H18" s="156"/>
      <c r="I18" s="156"/>
      <c r="J18" s="156"/>
      <c r="K18" s="156"/>
      <c r="L18" s="156"/>
      <c r="M18" s="156"/>
      <c r="N18" s="156"/>
      <c r="O18" s="156"/>
      <c r="P18" s="156"/>
    </row>
    <row r="19" customFormat="false" ht="15.75" hidden="true" customHeight="true" outlineLevel="0" collapsed="false">
      <c r="A19" s="239"/>
      <c r="B19" s="240"/>
      <c r="C19" s="248"/>
      <c r="D19" s="242"/>
      <c r="E19" s="243"/>
      <c r="F19" s="244"/>
      <c r="H19" s="156"/>
      <c r="I19" s="156"/>
      <c r="J19" s="156"/>
      <c r="K19" s="156"/>
      <c r="L19" s="156"/>
      <c r="M19" s="156"/>
      <c r="N19" s="156"/>
      <c r="O19" s="156"/>
      <c r="P19" s="156"/>
    </row>
    <row r="20" customFormat="false" ht="15.75" hidden="true" customHeight="true" outlineLevel="0" collapsed="false">
      <c r="A20" s="239" t="s">
        <v>36</v>
      </c>
      <c r="B20" s="240" t="s">
        <v>29</v>
      </c>
      <c r="C20" s="249" t="s">
        <v>30</v>
      </c>
      <c r="D20" s="242" t="s">
        <v>31</v>
      </c>
      <c r="E20" s="243" t="n">
        <v>4</v>
      </c>
      <c r="F20" s="244"/>
      <c r="H20" s="156"/>
      <c r="I20" s="156"/>
      <c r="J20" s="156"/>
      <c r="K20" s="156"/>
      <c r="L20" s="156"/>
      <c r="M20" s="156"/>
      <c r="N20" s="156"/>
      <c r="O20" s="156"/>
      <c r="P20" s="156"/>
    </row>
    <row r="21" customFormat="false" ht="15.75" hidden="true" customHeight="true" outlineLevel="0" collapsed="false">
      <c r="A21" s="239"/>
      <c r="B21" s="240"/>
      <c r="C21" s="250"/>
      <c r="D21" s="242"/>
      <c r="E21" s="243"/>
      <c r="F21" s="244"/>
      <c r="H21" s="156"/>
      <c r="I21" s="156"/>
      <c r="J21" s="156"/>
      <c r="K21" s="156"/>
      <c r="L21" s="156"/>
      <c r="M21" s="156"/>
      <c r="N21" s="156"/>
      <c r="O21" s="156"/>
      <c r="P21" s="156"/>
    </row>
    <row r="22" customFormat="false" ht="15.75" hidden="true" customHeight="true" outlineLevel="0" collapsed="false">
      <c r="A22" s="239"/>
      <c r="B22" s="240"/>
      <c r="C22" s="248" t="s">
        <v>448</v>
      </c>
      <c r="D22" s="242"/>
      <c r="E22" s="243"/>
      <c r="F22" s="244"/>
      <c r="H22" s="156"/>
      <c r="I22" s="156"/>
      <c r="J22" s="156"/>
      <c r="K22" s="156"/>
      <c r="L22" s="156"/>
      <c r="M22" s="156"/>
      <c r="N22" s="156"/>
      <c r="O22" s="156"/>
      <c r="P22" s="156"/>
    </row>
    <row r="23" customFormat="false" ht="15.75" hidden="true" customHeight="true" outlineLevel="0" collapsed="false">
      <c r="A23" s="239"/>
      <c r="B23" s="240"/>
      <c r="C23" s="250"/>
      <c r="D23" s="242"/>
      <c r="E23" s="243"/>
      <c r="F23" s="244"/>
      <c r="H23" s="156"/>
      <c r="I23" s="156"/>
      <c r="J23" s="156"/>
      <c r="K23" s="156"/>
      <c r="L23" s="156"/>
      <c r="M23" s="156"/>
      <c r="N23" s="156"/>
      <c r="O23" s="156"/>
      <c r="P23" s="156"/>
    </row>
    <row r="24" customFormat="false" ht="15.75" hidden="false" customHeight="true" outlineLevel="0" collapsed="false">
      <c r="A24" s="251"/>
      <c r="B24" s="252" t="str">
        <f aca="false">'PLANILHA UBS'!B9</f>
        <v>COTAÇÃO</v>
      </c>
      <c r="C24" s="250" t="str">
        <f aca="false">'PLANILHA UBS'!C9</f>
        <v>ADMINISTRAÇÃO LOCAL</v>
      </c>
      <c r="D24" s="253" t="str">
        <f aca="false">'PLANILHA UBS'!D9</f>
        <v>UNI</v>
      </c>
      <c r="E24" s="254" t="n">
        <f aca="false">'PLANILHA UBS'!E9</f>
        <v>1</v>
      </c>
      <c r="F24" s="244" t="n">
        <f aca="false">'PLANILHA UBS'!I9</f>
        <v>106569.39</v>
      </c>
      <c r="H24" s="156"/>
      <c r="I24" s="156"/>
      <c r="J24" s="156"/>
      <c r="K24" s="156"/>
      <c r="L24" s="156"/>
      <c r="M24" s="156"/>
      <c r="N24" s="156"/>
      <c r="O24" s="156"/>
      <c r="P24" s="156"/>
    </row>
    <row r="25" customFormat="false" ht="55.5" hidden="false" customHeight="true" outlineLevel="0" collapsed="false">
      <c r="A25" s="255" t="s">
        <v>22</v>
      </c>
      <c r="B25" s="256" t="str">
        <f aca="false">'PLANILHA UBS'!B10</f>
        <v>IIO-PLA-005</v>
      </c>
      <c r="C25" s="247" t="str">
        <f aca="false">'PLANILHA UBS'!C10</f>
        <v>FORNECIMENTO E COLOCAÇÃO DE PLACA DE OBRA EM CHAPA GALVANIZADA (3,00 X 1,5 0 M) - EM CHAPA GALVANIZADA 0,26 AFIXADAS COM REBITES 540 E PARAFUSOS 3/8, EM ESTRUTURA METÁLICA VIGA U 2" ENRIJECIDA COM METALON 20 X 20, SUPORTE EM EUCALIPTO AUTOCLAVADO PINTADAS</v>
      </c>
      <c r="D25" s="257" t="str">
        <f aca="false">'PLANILHA UBS'!D10</f>
        <v>UNI</v>
      </c>
      <c r="E25" s="258" t="n">
        <f aca="false">'PLANILHA UBS'!E10</f>
        <v>1</v>
      </c>
      <c r="F25" s="259" t="n">
        <f aca="false">'PLANILHA UBS'!I10</f>
        <v>1373.15</v>
      </c>
      <c r="H25" s="156"/>
      <c r="I25" s="156"/>
      <c r="J25" s="156"/>
      <c r="K25" s="156"/>
      <c r="L25" s="156"/>
      <c r="M25" s="156"/>
      <c r="N25" s="156"/>
      <c r="O25" s="156"/>
      <c r="P25" s="156"/>
    </row>
    <row r="26" customFormat="false" ht="15.75" hidden="false" customHeight="true" outlineLevel="0" collapsed="false">
      <c r="A26" s="255"/>
      <c r="B26" s="256"/>
      <c r="C26" s="248"/>
      <c r="D26" s="257"/>
      <c r="E26" s="258"/>
      <c r="F26" s="259"/>
      <c r="J26" s="156"/>
      <c r="K26" s="156"/>
      <c r="L26" s="156"/>
      <c r="M26" s="156"/>
      <c r="N26" s="156"/>
      <c r="O26" s="156"/>
      <c r="P26" s="156"/>
    </row>
    <row r="27" customFormat="false" ht="15.75" hidden="false" customHeight="true" outlineLevel="0" collapsed="false">
      <c r="A27" s="255" t="str">
        <f aca="false">'PLANILHA UBS'!A11</f>
        <v>1.2</v>
      </c>
      <c r="B27" s="256" t="str">
        <f aca="false">'PLANILHA UBS'!B11</f>
        <v>IIO-SAN-005</v>
      </c>
      <c r="C27" s="247" t="str">
        <f aca="false">'PLANILHA UBS'!C11</f>
        <v>BANHEIRO QUÍMICO 110 X 120 X 230 CM COM MANUTENÇÃO</v>
      </c>
      <c r="D27" s="257" t="str">
        <f aca="false">'PLANILHA UBS'!D11</f>
        <v>MÊS</v>
      </c>
      <c r="E27" s="258" t="n">
        <f aca="false">'PLANILHA UBS'!E11</f>
        <v>4</v>
      </c>
      <c r="F27" s="259" t="n">
        <f aca="false">'PLANILHA UBS'!I11</f>
        <v>2549.24</v>
      </c>
      <c r="J27" s="156"/>
      <c r="K27" s="156"/>
      <c r="L27" s="156"/>
      <c r="M27" s="156"/>
      <c r="N27" s="156"/>
      <c r="O27" s="156"/>
      <c r="P27" s="156"/>
    </row>
    <row r="28" customFormat="false" ht="15.75" hidden="false" customHeight="true" outlineLevel="0" collapsed="false">
      <c r="A28" s="255"/>
      <c r="B28" s="256"/>
      <c r="C28" s="247"/>
      <c r="D28" s="257"/>
      <c r="E28" s="258"/>
      <c r="F28" s="259"/>
      <c r="J28" s="156"/>
      <c r="K28" s="156"/>
      <c r="L28" s="156"/>
      <c r="M28" s="156"/>
      <c r="N28" s="156"/>
      <c r="O28" s="156"/>
      <c r="P28" s="156"/>
    </row>
    <row r="29" customFormat="false" ht="34.5" hidden="false" customHeight="true" outlineLevel="0" collapsed="false">
      <c r="A29" s="255" t="s">
        <v>32</v>
      </c>
      <c r="B29" s="256" t="str">
        <f aca="false">'PLANILHA UBS'!B12</f>
        <v>ED-9075</v>
      </c>
      <c r="C29" s="247" t="str">
        <f aca="false">'PLANILHA UBS'!C12</f>
        <v>FORNECIMENTO DE ANDAIME METÁLICO PARA FACHADA(LOCAÇÃO), INCLUSIVE PISO METÁLICO E SAPATAS, EXCLUSIVE MONTAGEM E DESMONTAGEM</v>
      </c>
      <c r="D29" s="258" t="str">
        <f aca="false">'PLANILHA UBS'!D12</f>
        <v>M²/MÊS</v>
      </c>
      <c r="E29" s="258" t="n">
        <f aca="false">'PLANILHA UBS'!E12</f>
        <v>202.8</v>
      </c>
      <c r="F29" s="259" t="n">
        <f aca="false">'PLANILHA UBS'!I12</f>
        <v>940.99</v>
      </c>
      <c r="J29" s="156"/>
      <c r="K29" s="156"/>
      <c r="L29" s="156"/>
      <c r="M29" s="156"/>
      <c r="N29" s="156"/>
      <c r="O29" s="156"/>
      <c r="P29" s="156"/>
    </row>
    <row r="30" customFormat="false" ht="19.5" hidden="false" customHeight="true" outlineLevel="0" collapsed="false">
      <c r="A30" s="255"/>
      <c r="B30" s="256"/>
      <c r="C30" s="248" t="s">
        <v>449</v>
      </c>
      <c r="D30" s="258"/>
      <c r="E30" s="258"/>
      <c r="F30" s="259"/>
      <c r="J30" s="156"/>
      <c r="K30" s="156"/>
      <c r="L30" s="156"/>
      <c r="M30" s="156"/>
      <c r="N30" s="156"/>
      <c r="O30" s="156"/>
      <c r="P30" s="156"/>
    </row>
    <row r="31" customFormat="false" ht="15.75" hidden="false" customHeight="true" outlineLevel="0" collapsed="false">
      <c r="A31" s="255"/>
      <c r="B31" s="256"/>
      <c r="C31" s="260" t="s">
        <v>450</v>
      </c>
      <c r="D31" s="258"/>
      <c r="E31" s="258"/>
      <c r="F31" s="259"/>
      <c r="G31" s="261"/>
      <c r="H31" s="262"/>
      <c r="I31" s="262"/>
    </row>
    <row r="32" customFormat="false" ht="30" hidden="false" customHeight="true" outlineLevel="0" collapsed="false">
      <c r="A32" s="255" t="s">
        <v>36</v>
      </c>
      <c r="B32" s="256" t="str">
        <f aca="false">'PLANILHA UBS'!B13</f>
        <v>AND-FAC-011</v>
      </c>
      <c r="C32" s="247" t="str">
        <f aca="false">'PLANILHA UBS'!C13</f>
        <v>MONTAGEM E DESMONTAGEM DE ANDAIME METÁLICO PARA FACHADA COM PISO METÁLICO, INCLUSIVE RODAPÉ/GUARDACORPO EM MADEIRA, EXCLUSIVE FORNECIMENTO DO ANDAIME</v>
      </c>
      <c r="D32" s="258" t="str">
        <f aca="false">'PLANILHA UBS'!D13</f>
        <v>M²</v>
      </c>
      <c r="E32" s="258" t="n">
        <f aca="false">'PLANILHA UBS'!E13</f>
        <v>50.7</v>
      </c>
      <c r="F32" s="259" t="n">
        <f aca="false">'PLANILHA UBS'!I13</f>
        <v>409.66</v>
      </c>
      <c r="G32" s="261"/>
      <c r="H32" s="262"/>
      <c r="I32" s="262"/>
    </row>
    <row r="33" customFormat="false" ht="15.75" hidden="false" customHeight="true" outlineLevel="0" collapsed="false">
      <c r="A33" s="255"/>
      <c r="B33" s="256"/>
      <c r="C33" s="248" t="s">
        <v>451</v>
      </c>
      <c r="D33" s="258"/>
      <c r="E33" s="258"/>
      <c r="F33" s="259"/>
      <c r="G33" s="263"/>
      <c r="H33" s="264"/>
      <c r="I33" s="264"/>
    </row>
    <row r="34" customFormat="false" ht="15.75" hidden="false" customHeight="true" outlineLevel="0" collapsed="false">
      <c r="A34" s="255"/>
      <c r="B34" s="256"/>
      <c r="C34" s="250"/>
      <c r="D34" s="258"/>
      <c r="E34" s="258"/>
      <c r="F34" s="259"/>
      <c r="G34" s="261"/>
      <c r="H34" s="265"/>
      <c r="I34" s="265"/>
    </row>
    <row r="35" customFormat="false" ht="18.75" hidden="false" customHeight="true" outlineLevel="0" collapsed="false">
      <c r="A35" s="266" t="n">
        <v>2</v>
      </c>
      <c r="B35" s="266"/>
      <c r="C35" s="267" t="str">
        <f aca="false">'PLANILHA UBS'!C14</f>
        <v>REMOÇÕES E DEMOLIÇÕES</v>
      </c>
      <c r="D35" s="237" t="s">
        <v>441</v>
      </c>
      <c r="E35" s="237"/>
      <c r="F35" s="268" t="n">
        <f aca="false">SUM(F36:F69)</f>
        <v>11277.39</v>
      </c>
      <c r="G35" s="261" t="n">
        <f aca="false">'PLANILHA UBS'!I14</f>
        <v>11277.39</v>
      </c>
      <c r="H35" s="265"/>
      <c r="I35" s="265"/>
    </row>
    <row r="36" s="262" customFormat="true" ht="15" hidden="false" customHeight="false" outlineLevel="0" collapsed="false">
      <c r="A36" s="269" t="str">
        <f aca="false">'PLANILHA UBS'!A15</f>
        <v>2.1</v>
      </c>
      <c r="B36" s="256" t="str">
        <f aca="false">'PLANILHA UBS'!B15</f>
        <v>DEM-ALV-010</v>
      </c>
      <c r="C36" s="270" t="str">
        <f aca="false">'PLANILHA UBS'!C15</f>
        <v>DEMOLIÇÃO DE ALVENARIA DE TIJOLO CERÂMICO SEM APROVEITAMENTO DO MATERIAL, INCLUSIVE AFASTAMENTO</v>
      </c>
      <c r="D36" s="257" t="str">
        <f aca="false">'PLANILHA UBS'!D15</f>
        <v>M³</v>
      </c>
      <c r="E36" s="258" t="n">
        <f aca="false">'PLANILHA UBS'!E15</f>
        <v>8.88</v>
      </c>
      <c r="F36" s="259" t="n">
        <f aca="false">'PLANILHA UBS'!I15</f>
        <v>1110.36</v>
      </c>
      <c r="G36" s="263"/>
      <c r="H36" s="264"/>
      <c r="I36" s="264"/>
    </row>
    <row r="37" s="262" customFormat="true" ht="15" hidden="false" customHeight="false" outlineLevel="0" collapsed="false">
      <c r="A37" s="269"/>
      <c r="B37" s="256"/>
      <c r="C37" s="248" t="s">
        <v>452</v>
      </c>
      <c r="D37" s="257"/>
      <c r="E37" s="258"/>
      <c r="F37" s="259"/>
      <c r="G37" s="263"/>
      <c r="H37" s="264"/>
      <c r="I37" s="264"/>
    </row>
    <row r="38" s="272" customFormat="true" ht="28.5" hidden="false" customHeight="true" outlineLevel="0" collapsed="false">
      <c r="A38" s="269"/>
      <c r="B38" s="256"/>
      <c r="C38" s="271" t="s">
        <v>453</v>
      </c>
      <c r="D38" s="257"/>
      <c r="E38" s="258"/>
      <c r="F38" s="259"/>
      <c r="G38" s="222"/>
      <c r="H38" s="156"/>
      <c r="I38" s="156"/>
      <c r="J38" s="264"/>
      <c r="K38" s="264"/>
      <c r="L38" s="264"/>
      <c r="M38" s="264"/>
      <c r="N38" s="264"/>
      <c r="O38" s="264"/>
      <c r="P38" s="264"/>
    </row>
    <row r="39" s="262" customFormat="true" ht="15" hidden="false" customHeight="false" outlineLevel="0" collapsed="false">
      <c r="A39" s="269"/>
      <c r="B39" s="256"/>
      <c r="C39" s="270"/>
      <c r="D39" s="257"/>
      <c r="E39" s="258"/>
      <c r="F39" s="259"/>
      <c r="G39" s="261"/>
      <c r="H39" s="265"/>
      <c r="I39" s="265"/>
      <c r="J39" s="265"/>
      <c r="K39" s="265"/>
      <c r="L39" s="265"/>
      <c r="M39" s="265"/>
      <c r="N39" s="265"/>
      <c r="O39" s="265"/>
      <c r="P39" s="265"/>
    </row>
    <row r="40" s="262" customFormat="true" ht="15" hidden="false" customHeight="false" outlineLevel="0" collapsed="false">
      <c r="A40" s="269" t="str">
        <f aca="false">'PLANILHA UBS'!A16</f>
        <v>2.2</v>
      </c>
      <c r="B40" s="256" t="str">
        <f aca="false">'PLANILHA UBS'!B16</f>
        <v>DEM-REV-010</v>
      </c>
      <c r="C40" s="247" t="str">
        <f aca="false">'PLANILHA UBS'!C16</f>
        <v>DEMOLIÇÃO DE REVESTIMENTO CERÂMICO, AZULEJO OU LADRILHO HIDRÁULICO INCLUSIVE AFASTAMENTO</v>
      </c>
      <c r="D40" s="258" t="str">
        <f aca="false">'PLANILHA UBS'!D16</f>
        <v>M²</v>
      </c>
      <c r="E40" s="258" t="n">
        <f aca="false">'PLANILHA UBS'!E16</f>
        <v>179</v>
      </c>
      <c r="F40" s="259" t="n">
        <f aca="false">'PLANILHA UBS'!I16</f>
        <v>2982.14</v>
      </c>
      <c r="G40" s="222"/>
      <c r="H40" s="156"/>
      <c r="I40" s="156"/>
      <c r="J40" s="265"/>
      <c r="K40" s="265"/>
      <c r="L40" s="265"/>
      <c r="M40" s="265"/>
      <c r="N40" s="265"/>
      <c r="O40" s="265"/>
      <c r="P40" s="265"/>
    </row>
    <row r="41" s="272" customFormat="true" ht="15" hidden="false" customHeight="false" outlineLevel="0" collapsed="false">
      <c r="A41" s="269"/>
      <c r="B41" s="256"/>
      <c r="C41" s="248" t="s">
        <v>454</v>
      </c>
      <c r="D41" s="258"/>
      <c r="E41" s="258"/>
      <c r="F41" s="259"/>
      <c r="G41" s="261"/>
      <c r="H41" s="265"/>
      <c r="I41" s="265"/>
      <c r="J41" s="264"/>
      <c r="K41" s="264"/>
      <c r="L41" s="264"/>
      <c r="M41" s="264"/>
      <c r="N41" s="264"/>
      <c r="O41" s="264"/>
      <c r="P41" s="264"/>
    </row>
    <row r="42" s="272" customFormat="true" ht="15" hidden="false" customHeight="false" outlineLevel="0" collapsed="false">
      <c r="A42" s="269"/>
      <c r="B42" s="256"/>
      <c r="C42" s="248" t="s">
        <v>455</v>
      </c>
      <c r="D42" s="258"/>
      <c r="E42" s="258"/>
      <c r="F42" s="259"/>
      <c r="G42" s="261"/>
      <c r="H42" s="265"/>
      <c r="I42" s="265"/>
      <c r="J42" s="264"/>
      <c r="K42" s="264"/>
      <c r="L42" s="264"/>
      <c r="M42" s="264"/>
      <c r="N42" s="264"/>
      <c r="O42" s="264"/>
      <c r="P42" s="264"/>
    </row>
    <row r="43" customFormat="false" ht="15" hidden="false" customHeight="false" outlineLevel="0" collapsed="false">
      <c r="A43" s="269"/>
      <c r="B43" s="256"/>
      <c r="C43" s="248"/>
      <c r="D43" s="258"/>
      <c r="E43" s="258"/>
      <c r="F43" s="259"/>
      <c r="G43" s="261"/>
      <c r="H43" s="265"/>
      <c r="I43" s="265"/>
      <c r="J43" s="156"/>
      <c r="K43" s="156"/>
      <c r="L43" s="156"/>
      <c r="M43" s="156"/>
      <c r="N43" s="156"/>
      <c r="O43" s="156"/>
      <c r="P43" s="156"/>
    </row>
    <row r="44" s="262" customFormat="true" ht="15" hidden="false" customHeight="false" outlineLevel="0" collapsed="false">
      <c r="A44" s="255" t="str">
        <f aca="false">'PLANILHA UBS'!A17</f>
        <v>2.3</v>
      </c>
      <c r="B44" s="256" t="str">
        <f aca="false">'PLANILHA UBS'!B17</f>
        <v>DEM-ENG-005 </v>
      </c>
      <c r="C44" s="247" t="str">
        <f aca="false">'PLANILHA UBS'!C17</f>
        <v>DEMOLIÇÃO DE ENGRADAMENTO DE TELHA METÁLICA, PVC OU FIBROCIMENTO, INCLUSIVE EMPILHAMENTO </v>
      </c>
      <c r="D44" s="257" t="str">
        <f aca="false">'PLANILHA UBS'!D17</f>
        <v>M²</v>
      </c>
      <c r="E44" s="258" t="n">
        <f aca="false">'PLANILHA UBS'!E17</f>
        <v>150</v>
      </c>
      <c r="F44" s="259" t="n">
        <f aca="false">'PLANILHA UBS'!I17</f>
        <v>2776.5</v>
      </c>
      <c r="G44" s="261"/>
      <c r="H44" s="265"/>
      <c r="I44" s="265"/>
      <c r="J44" s="265"/>
      <c r="K44" s="265"/>
      <c r="L44" s="265"/>
      <c r="M44" s="265"/>
      <c r="N44" s="265"/>
      <c r="O44" s="265"/>
      <c r="P44" s="265"/>
    </row>
    <row r="45" customFormat="false" ht="15" hidden="false" customHeight="false" outlineLevel="0" collapsed="false">
      <c r="A45" s="255"/>
      <c r="B45" s="256"/>
      <c r="C45" s="248" t="s">
        <v>456</v>
      </c>
      <c r="D45" s="257"/>
      <c r="E45" s="258"/>
      <c r="F45" s="259"/>
      <c r="G45" s="261"/>
      <c r="H45" s="265"/>
      <c r="I45" s="265"/>
      <c r="J45" s="156"/>
      <c r="K45" s="156"/>
      <c r="L45" s="156"/>
      <c r="M45" s="156"/>
      <c r="N45" s="156"/>
      <c r="O45" s="156"/>
      <c r="P45" s="156"/>
    </row>
    <row r="46" s="262" customFormat="true" ht="15" hidden="false" customHeight="false" outlineLevel="0" collapsed="false">
      <c r="A46" s="255" t="str">
        <f aca="false">'PLANILHA UBS'!A18</f>
        <v>2.4</v>
      </c>
      <c r="B46" s="256" t="str">
        <f aca="false">'PLANILHA UBS'!B18</f>
        <v>DEM-POR-005</v>
      </c>
      <c r="C46" s="273" t="str">
        <f aca="false">'PLANILHA UBS'!C18</f>
        <v>REMOÇÃO DE PORTA OU JANELA INCLUSIVE MARCO E ALISAR, INCLUSIVE AFASTAMENTO E EMPILHAMENTO</v>
      </c>
      <c r="D46" s="258" t="str">
        <f aca="false">'PLANILHA UBS'!D18</f>
        <v>M²</v>
      </c>
      <c r="E46" s="258" t="n">
        <f aca="false">'PLANILHA UBS'!E18</f>
        <v>3.36</v>
      </c>
      <c r="F46" s="259" t="n">
        <f aca="false">'PLANILHA UBS'!I18</f>
        <v>41.97</v>
      </c>
      <c r="G46" s="261"/>
      <c r="H46" s="265"/>
      <c r="I46" s="265"/>
      <c r="J46" s="265"/>
      <c r="K46" s="265"/>
      <c r="L46" s="265"/>
      <c r="M46" s="265"/>
      <c r="N46" s="265"/>
      <c r="O46" s="265"/>
      <c r="P46" s="265"/>
    </row>
    <row r="47" s="262" customFormat="true" ht="15" hidden="false" customHeight="false" outlineLevel="0" collapsed="false">
      <c r="A47" s="255"/>
      <c r="B47" s="256"/>
      <c r="C47" s="274" t="s">
        <v>457</v>
      </c>
      <c r="D47" s="258"/>
      <c r="E47" s="258"/>
      <c r="F47" s="259"/>
      <c r="G47" s="261"/>
      <c r="H47" s="265"/>
      <c r="I47" s="265"/>
      <c r="J47" s="265"/>
      <c r="K47" s="265"/>
      <c r="L47" s="265"/>
      <c r="M47" s="265"/>
      <c r="N47" s="265"/>
      <c r="O47" s="265"/>
      <c r="P47" s="265"/>
    </row>
    <row r="48" s="262" customFormat="true" ht="15" hidden="false" customHeight="false" outlineLevel="0" collapsed="false">
      <c r="A48" s="255"/>
      <c r="B48" s="256"/>
      <c r="C48" s="273"/>
      <c r="D48" s="258"/>
      <c r="E48" s="258"/>
      <c r="F48" s="259"/>
      <c r="G48" s="261"/>
      <c r="H48" s="265"/>
      <c r="I48" s="265"/>
      <c r="J48" s="265"/>
      <c r="K48" s="265"/>
      <c r="L48" s="265"/>
      <c r="M48" s="265"/>
      <c r="N48" s="265"/>
      <c r="O48" s="265"/>
      <c r="P48" s="265"/>
    </row>
    <row r="49" s="262" customFormat="true" ht="15" hidden="false" customHeight="false" outlineLevel="0" collapsed="false">
      <c r="A49" s="269" t="str">
        <f aca="false">'PLANILHA UBS'!A19</f>
        <v>2.5</v>
      </c>
      <c r="B49" s="269" t="str">
        <f aca="false">'PLANILHA UBS'!B19</f>
        <v>DEM-POR-030</v>
      </c>
      <c r="C49" s="247" t="str">
        <f aca="false">'PLANILHA UBS'!C19</f>
        <v>REMOÇÃO DE PORTA OU JANELA METÁLICA, INCLUSIVE AFASTAMENTO </v>
      </c>
      <c r="D49" s="257" t="str">
        <f aca="false">'PLANILHA UBS'!D19</f>
        <v>M²</v>
      </c>
      <c r="E49" s="258" t="n">
        <f aca="false">'PLANILHA UBS'!E19</f>
        <v>8.91</v>
      </c>
      <c r="F49" s="259" t="n">
        <f aca="false">'PLANILHA UBS'!I19</f>
        <v>157.71</v>
      </c>
      <c r="G49" s="222"/>
      <c r="H49" s="156"/>
      <c r="I49" s="156"/>
      <c r="J49" s="265"/>
      <c r="K49" s="265"/>
      <c r="L49" s="265"/>
      <c r="M49" s="265"/>
      <c r="N49" s="265"/>
      <c r="O49" s="265"/>
      <c r="P49" s="265"/>
    </row>
    <row r="50" s="262" customFormat="true" ht="15" hidden="false" customHeight="false" outlineLevel="0" collapsed="false">
      <c r="A50" s="269"/>
      <c r="B50" s="269"/>
      <c r="C50" s="248" t="s">
        <v>458</v>
      </c>
      <c r="D50" s="257"/>
      <c r="E50" s="258"/>
      <c r="F50" s="259"/>
      <c r="G50" s="261"/>
      <c r="H50" s="265"/>
      <c r="I50" s="265"/>
      <c r="J50" s="265"/>
      <c r="K50" s="265"/>
      <c r="L50" s="265"/>
      <c r="M50" s="265"/>
      <c r="N50" s="265"/>
      <c r="O50" s="265"/>
      <c r="P50" s="265"/>
    </row>
    <row r="51" s="262" customFormat="true" ht="15" hidden="false" customHeight="false" outlineLevel="0" collapsed="false">
      <c r="A51" s="269"/>
      <c r="B51" s="269"/>
      <c r="C51" s="248" t="s">
        <v>459</v>
      </c>
      <c r="D51" s="257"/>
      <c r="E51" s="258"/>
      <c r="F51" s="259"/>
      <c r="G51" s="261"/>
      <c r="H51" s="265"/>
      <c r="I51" s="265"/>
      <c r="J51" s="265"/>
      <c r="K51" s="265"/>
      <c r="L51" s="265"/>
      <c r="M51" s="265"/>
      <c r="N51" s="265"/>
      <c r="O51" s="265"/>
      <c r="P51" s="265"/>
    </row>
    <row r="52" s="262" customFormat="true" ht="15" hidden="false" customHeight="false" outlineLevel="0" collapsed="false">
      <c r="A52" s="269"/>
      <c r="B52" s="269"/>
      <c r="C52" s="248" t="s">
        <v>460</v>
      </c>
      <c r="D52" s="257"/>
      <c r="E52" s="258"/>
      <c r="F52" s="259"/>
      <c r="G52" s="222"/>
      <c r="H52" s="156"/>
      <c r="I52" s="156"/>
      <c r="J52" s="265"/>
      <c r="K52" s="265"/>
      <c r="L52" s="265"/>
      <c r="M52" s="265"/>
      <c r="N52" s="265"/>
      <c r="O52" s="265"/>
      <c r="P52" s="265"/>
    </row>
    <row r="53" s="262" customFormat="true" ht="15" hidden="false" customHeight="false" outlineLevel="0" collapsed="false">
      <c r="A53" s="269"/>
      <c r="B53" s="269"/>
      <c r="C53" s="248" t="s">
        <v>461</v>
      </c>
      <c r="D53" s="257"/>
      <c r="E53" s="258"/>
      <c r="F53" s="259"/>
      <c r="G53" s="261"/>
      <c r="H53" s="265"/>
      <c r="I53" s="265"/>
      <c r="J53" s="265"/>
      <c r="K53" s="265"/>
      <c r="L53" s="265"/>
      <c r="M53" s="265"/>
      <c r="N53" s="265"/>
      <c r="O53" s="265"/>
      <c r="P53" s="265"/>
    </row>
    <row r="54" s="262" customFormat="true" ht="18.75" hidden="false" customHeight="true" outlineLevel="0" collapsed="false">
      <c r="A54" s="255" t="str">
        <f aca="false">'PLANILHA UBS'!A20</f>
        <v>2.6</v>
      </c>
      <c r="B54" s="255" t="str">
        <f aca="false">'PLANILHA UBS'!B20</f>
        <v>DEM-TEL-025</v>
      </c>
      <c r="C54" s="273" t="str">
        <f aca="false">'PLANILHA UBS'!C20</f>
        <v>REMOÇÃO DE TELHA CERÂMICA COLONIAL OU FRANCESA, INCLUSIVE AFASTAMENTO E EMPILHAMENTO</v>
      </c>
      <c r="D54" s="257" t="str">
        <f aca="false">'PLANILHA UBS'!D20</f>
        <v>M²</v>
      </c>
      <c r="E54" s="258" t="n">
        <f aca="false">'PLANILHA UBS'!E20</f>
        <v>13.9</v>
      </c>
      <c r="F54" s="259" t="n">
        <f aca="false">'PLANILHA UBS'!I20</f>
        <v>173.61</v>
      </c>
      <c r="G54" s="222"/>
      <c r="H54" s="156"/>
      <c r="I54" s="156"/>
      <c r="J54" s="265"/>
      <c r="K54" s="265"/>
      <c r="L54" s="265"/>
      <c r="M54" s="265"/>
      <c r="N54" s="265"/>
      <c r="O54" s="265"/>
      <c r="P54" s="265"/>
    </row>
    <row r="55" customFormat="false" ht="15.75" hidden="false" customHeight="true" outlineLevel="0" collapsed="false">
      <c r="A55" s="255"/>
      <c r="B55" s="255"/>
      <c r="C55" s="274" t="s">
        <v>462</v>
      </c>
      <c r="D55" s="257"/>
      <c r="E55" s="258"/>
      <c r="F55" s="259"/>
      <c r="G55" s="261"/>
      <c r="H55" s="265"/>
      <c r="I55" s="265"/>
      <c r="J55" s="156"/>
      <c r="K55" s="156"/>
      <c r="L55" s="156"/>
      <c r="M55" s="156"/>
      <c r="N55" s="156"/>
      <c r="O55" s="156"/>
      <c r="P55" s="156"/>
    </row>
    <row r="56" s="262" customFormat="true" ht="15.75" hidden="false" customHeight="true" outlineLevel="0" collapsed="false">
      <c r="A56" s="255" t="str">
        <f aca="false">'PLANILHA UBS'!A21</f>
        <v>2.7</v>
      </c>
      <c r="B56" s="255" t="str">
        <f aca="false">'PLANILHA UBS'!B21</f>
        <v>DEM-TEL-005</v>
      </c>
      <c r="C56" s="273" t="str">
        <f aca="false">'PLANILHA UBS'!C21</f>
        <v>REMOÇÃO DE TELHA METÁLICA OU PVC, INCLUSIVE AFASTAMENTO E EMPILHAMENTO</v>
      </c>
      <c r="D56" s="257" t="str">
        <f aca="false">'PLANILHA UBS'!D21</f>
        <v>M²</v>
      </c>
      <c r="E56" s="258" t="n">
        <f aca="false">'PLANILHA UBS'!E21</f>
        <v>138.3</v>
      </c>
      <c r="F56" s="259" t="n">
        <f aca="false">'PLANILHA UBS'!I21</f>
        <v>939.06</v>
      </c>
      <c r="G56" s="261"/>
      <c r="H56" s="265"/>
      <c r="I56" s="265"/>
      <c r="J56" s="265"/>
      <c r="K56" s="265"/>
      <c r="L56" s="265"/>
      <c r="M56" s="265"/>
      <c r="N56" s="265"/>
      <c r="O56" s="265"/>
      <c r="P56" s="265"/>
    </row>
    <row r="57" customFormat="false" ht="15" hidden="false" customHeight="false" outlineLevel="0" collapsed="false">
      <c r="A57" s="255"/>
      <c r="B57" s="255"/>
      <c r="C57" s="274" t="s">
        <v>463</v>
      </c>
      <c r="D57" s="257"/>
      <c r="E57" s="258"/>
      <c r="F57" s="259"/>
      <c r="G57" s="261"/>
      <c r="H57" s="265"/>
      <c r="I57" s="265"/>
      <c r="J57" s="156"/>
      <c r="K57" s="156"/>
      <c r="L57" s="156"/>
      <c r="M57" s="156"/>
      <c r="N57" s="156"/>
      <c r="O57" s="156"/>
      <c r="P57" s="156"/>
    </row>
    <row r="58" s="262" customFormat="true" ht="15" hidden="false" customHeight="false" outlineLevel="0" collapsed="false">
      <c r="A58" s="275" t="str">
        <f aca="false">'PLANILHA UBS'!A22</f>
        <v>2.8</v>
      </c>
      <c r="B58" s="275" t="str">
        <f aca="false">'PLANILHA UBS'!B22</f>
        <v>DEM-PIS-055</v>
      </c>
      <c r="C58" s="273" t="str">
        <f aca="false">'PLANILHA UBS'!C22</f>
        <v>DEMOLIÇÃO DE PASSEIO OU LAJE DE CONCRETO COM EQUIPAMENTO, INCLUSIVE AFASTAMENTO</v>
      </c>
      <c r="D58" s="276" t="str">
        <f aca="false">'PLANILHA UBS'!D22</f>
        <v>M²</v>
      </c>
      <c r="E58" s="258" t="n">
        <f aca="false">'PLANILHA UBS'!E22</f>
        <v>14.6</v>
      </c>
      <c r="F58" s="277" t="n">
        <f aca="false">'PLANILHA UBS'!I22</f>
        <v>234.77</v>
      </c>
      <c r="G58" s="261"/>
      <c r="H58" s="265"/>
      <c r="I58" s="265"/>
      <c r="J58" s="265"/>
      <c r="K58" s="265"/>
      <c r="L58" s="265"/>
      <c r="M58" s="265"/>
      <c r="N58" s="265"/>
      <c r="O58" s="265"/>
      <c r="P58" s="265"/>
    </row>
    <row r="59" s="262" customFormat="true" ht="15" hidden="false" customHeight="false" outlineLevel="0" collapsed="false">
      <c r="A59" s="275"/>
      <c r="B59" s="275"/>
      <c r="C59" s="274" t="s">
        <v>464</v>
      </c>
      <c r="D59" s="276"/>
      <c r="E59" s="258"/>
      <c r="F59" s="277"/>
      <c r="G59" s="261"/>
      <c r="H59" s="265"/>
      <c r="I59" s="265"/>
      <c r="J59" s="265"/>
      <c r="K59" s="265"/>
      <c r="L59" s="265"/>
      <c r="M59" s="265"/>
      <c r="N59" s="265"/>
      <c r="O59" s="265"/>
      <c r="P59" s="265"/>
    </row>
    <row r="60" s="262" customFormat="true" ht="15" hidden="false" customHeight="false" outlineLevel="0" collapsed="false">
      <c r="A60" s="275"/>
      <c r="B60" s="275"/>
      <c r="C60" s="274" t="s">
        <v>465</v>
      </c>
      <c r="D60" s="276"/>
      <c r="E60" s="258"/>
      <c r="F60" s="277"/>
      <c r="G60" s="222"/>
      <c r="H60" s="156"/>
      <c r="I60" s="156"/>
      <c r="J60" s="265"/>
      <c r="K60" s="265"/>
      <c r="L60" s="265"/>
      <c r="M60" s="265"/>
      <c r="N60" s="265"/>
      <c r="O60" s="265"/>
      <c r="P60" s="265"/>
    </row>
    <row r="61" s="262" customFormat="true" ht="15" hidden="false" customHeight="false" outlineLevel="0" collapsed="false">
      <c r="A61" s="255" t="str">
        <f aca="false">'PLANILHA UBS'!A23</f>
        <v>2.9</v>
      </c>
      <c r="B61" s="255" t="str">
        <f aca="false">'PLANILHA UBS'!B23</f>
        <v>DEM-ROD-005</v>
      </c>
      <c r="C61" s="273" t="str">
        <f aca="false">'PLANILHA UBS'!C23</f>
        <v>DEMOLIÇÃO DE RODAPÉ EM GERAL, INCLUSIVE ARGAMASSA DE ASSENTAMENTO</v>
      </c>
      <c r="D61" s="257" t="str">
        <f aca="false">'PLANILHA UBS'!D23</f>
        <v>M</v>
      </c>
      <c r="E61" s="258" t="n">
        <f aca="false">'PLANILHA UBS'!E23</f>
        <v>147</v>
      </c>
      <c r="F61" s="278" t="n">
        <f aca="false">'PLANILHA UBS'!I23</f>
        <v>366.03</v>
      </c>
      <c r="G61" s="261"/>
      <c r="H61" s="265"/>
      <c r="I61" s="265"/>
      <c r="J61" s="265"/>
      <c r="K61" s="265"/>
      <c r="L61" s="265"/>
      <c r="M61" s="265"/>
      <c r="N61" s="265"/>
      <c r="O61" s="265"/>
      <c r="P61" s="265"/>
    </row>
    <row r="62" s="262" customFormat="true" ht="15" hidden="false" customHeight="false" outlineLevel="0" collapsed="false">
      <c r="A62" s="255"/>
      <c r="B62" s="255"/>
      <c r="C62" s="274" t="s">
        <v>466</v>
      </c>
      <c r="D62" s="257"/>
      <c r="E62" s="258"/>
      <c r="F62" s="278"/>
      <c r="G62" s="261"/>
      <c r="H62" s="265"/>
      <c r="I62" s="265"/>
      <c r="J62" s="265"/>
      <c r="K62" s="265"/>
      <c r="L62" s="265"/>
      <c r="M62" s="265"/>
      <c r="N62" s="265"/>
      <c r="O62" s="265"/>
      <c r="P62" s="265"/>
    </row>
    <row r="63" s="262" customFormat="true" ht="15" hidden="false" customHeight="false" outlineLevel="0" collapsed="false">
      <c r="A63" s="269" t="str">
        <f aca="false">'PLANILHA UBS'!A24</f>
        <v>2.10</v>
      </c>
      <c r="B63" s="269" t="str">
        <f aca="false">'PLANILHA UBS'!B24</f>
        <v>DEM-CON-020</v>
      </c>
      <c r="C63" s="273" t="str">
        <f aca="false">'PLANILHA UBS'!C24</f>
        <v>DEMOLIÇÃO DE CONCRETO ARMADO - COM EQUIPAMENTO ELÉTRICO, INCLUSIVE AFASTAMENTO</v>
      </c>
      <c r="D63" s="257" t="str">
        <f aca="false">'PLANILHA UBS'!D24</f>
        <v>M³</v>
      </c>
      <c r="E63" s="258" t="n">
        <f aca="false">'PLANILHA UBS'!E24</f>
        <v>31.36</v>
      </c>
      <c r="F63" s="278" t="n">
        <f aca="false">'PLANILHA UBS'!I24</f>
        <v>2356.08</v>
      </c>
      <c r="G63" s="261"/>
      <c r="H63" s="265"/>
      <c r="I63" s="265"/>
      <c r="J63" s="265"/>
      <c r="K63" s="265"/>
      <c r="L63" s="265"/>
      <c r="M63" s="265"/>
      <c r="N63" s="265"/>
      <c r="O63" s="265"/>
      <c r="P63" s="265"/>
    </row>
    <row r="64" s="262" customFormat="true" ht="15" hidden="false" customHeight="false" outlineLevel="0" collapsed="false">
      <c r="A64" s="269"/>
      <c r="B64" s="269"/>
      <c r="C64" s="274" t="s">
        <v>467</v>
      </c>
      <c r="D64" s="257"/>
      <c r="E64" s="258"/>
      <c r="F64" s="278"/>
      <c r="G64" s="261"/>
      <c r="H64" s="265"/>
      <c r="I64" s="265"/>
      <c r="J64" s="265"/>
      <c r="K64" s="265"/>
      <c r="L64" s="265"/>
      <c r="M64" s="265"/>
      <c r="N64" s="265"/>
      <c r="O64" s="265"/>
      <c r="P64" s="265"/>
    </row>
    <row r="65" s="262" customFormat="true" ht="15" hidden="false" customHeight="false" outlineLevel="0" collapsed="false">
      <c r="A65" s="269"/>
      <c r="B65" s="269"/>
      <c r="C65" s="274" t="s">
        <v>468</v>
      </c>
      <c r="D65" s="257"/>
      <c r="E65" s="258"/>
      <c r="F65" s="278"/>
      <c r="G65" s="261"/>
      <c r="H65" s="265"/>
      <c r="I65" s="265"/>
      <c r="J65" s="265"/>
      <c r="K65" s="265"/>
      <c r="L65" s="265"/>
      <c r="M65" s="265"/>
      <c r="N65" s="265"/>
      <c r="O65" s="265"/>
      <c r="P65" s="265"/>
    </row>
    <row r="66" s="262" customFormat="true" ht="15" hidden="false" customHeight="false" outlineLevel="0" collapsed="false">
      <c r="A66" s="269"/>
      <c r="B66" s="269"/>
      <c r="C66" s="274" t="s">
        <v>469</v>
      </c>
      <c r="D66" s="257"/>
      <c r="E66" s="258"/>
      <c r="F66" s="278"/>
      <c r="G66" s="261"/>
      <c r="H66" s="265"/>
      <c r="I66" s="265"/>
      <c r="J66" s="265"/>
      <c r="K66" s="265"/>
      <c r="L66" s="265"/>
      <c r="M66" s="265"/>
      <c r="N66" s="265"/>
      <c r="O66" s="265"/>
      <c r="P66" s="265"/>
    </row>
    <row r="67" s="262" customFormat="true" ht="15" hidden="false" customHeight="false" outlineLevel="0" collapsed="false">
      <c r="A67" s="255" t="str">
        <f aca="false">'PLANILHA UBS'!A25</f>
        <v>2.11</v>
      </c>
      <c r="B67" s="255" t="str">
        <f aca="false">'PLANILHA UBS'!B25</f>
        <v>DEM-LOU-005 </v>
      </c>
      <c r="C67" s="273" t="str">
        <f aca="false">'PLANILHA UBS'!C25</f>
        <v>REMOÇÃO DE LOUÇAS (LAVATÓRIO, BANHEIRA, PIA, VASO SANITÁRIO, TANQUE)</v>
      </c>
      <c r="D67" s="257" t="str">
        <f aca="false">'PLANILHA UBS'!D25</f>
        <v>UNI</v>
      </c>
      <c r="E67" s="258" t="n">
        <f aca="false">'PLANILHA UBS'!E25</f>
        <v>2</v>
      </c>
      <c r="F67" s="259" t="n">
        <f aca="false">'PLANILHA UBS'!I25</f>
        <v>139.16</v>
      </c>
      <c r="G67" s="261"/>
      <c r="H67" s="265"/>
      <c r="I67" s="265"/>
      <c r="J67" s="265"/>
      <c r="K67" s="265"/>
      <c r="L67" s="265"/>
      <c r="M67" s="265"/>
      <c r="N67" s="265"/>
      <c r="O67" s="265"/>
      <c r="P67" s="265"/>
    </row>
    <row r="68" s="262" customFormat="true" ht="15" hidden="false" customHeight="false" outlineLevel="0" collapsed="false">
      <c r="A68" s="255"/>
      <c r="B68" s="255"/>
      <c r="C68" s="274" t="s">
        <v>470</v>
      </c>
      <c r="D68" s="257"/>
      <c r="E68" s="258"/>
      <c r="F68" s="259"/>
      <c r="G68" s="222"/>
      <c r="H68" s="156"/>
      <c r="I68" s="156"/>
      <c r="J68" s="265"/>
      <c r="K68" s="265"/>
      <c r="L68" s="265"/>
      <c r="M68" s="265"/>
      <c r="N68" s="265"/>
      <c r="O68" s="265"/>
      <c r="P68" s="265"/>
    </row>
    <row r="69" customFormat="false" ht="15" hidden="false" customHeight="false" outlineLevel="0" collapsed="false">
      <c r="A69" s="255"/>
      <c r="B69" s="255"/>
      <c r="C69" s="274"/>
      <c r="D69" s="257"/>
      <c r="E69" s="258"/>
      <c r="F69" s="259"/>
      <c r="H69" s="156"/>
      <c r="I69" s="156"/>
      <c r="J69" s="156"/>
      <c r="K69" s="156"/>
      <c r="L69" s="156"/>
      <c r="M69" s="156"/>
      <c r="N69" s="156"/>
      <c r="O69" s="156"/>
      <c r="P69" s="156"/>
    </row>
    <row r="70" customFormat="false" ht="18.75" hidden="false" customHeight="true" outlineLevel="0" collapsed="false">
      <c r="A70" s="234" t="n">
        <v>3</v>
      </c>
      <c r="B70" s="235"/>
      <c r="C70" s="236" t="str">
        <f aca="false">'PLANILHA UBS'!C26</f>
        <v>ESTRUTURA  E VEDAÇÃO</v>
      </c>
      <c r="D70" s="237" t="s">
        <v>441</v>
      </c>
      <c r="E70" s="237"/>
      <c r="F70" s="238" t="n">
        <f aca="false">SUM(F71:F109)</f>
        <v>32148.29</v>
      </c>
      <c r="G70" s="261" t="n">
        <f aca="false">'PLANILHA UBS'!I26</f>
        <v>32148.29</v>
      </c>
      <c r="H70" s="265"/>
      <c r="I70" s="265"/>
      <c r="J70" s="156"/>
      <c r="K70" s="156"/>
      <c r="L70" s="156"/>
      <c r="M70" s="156"/>
      <c r="N70" s="156"/>
      <c r="O70" s="156"/>
      <c r="P70" s="156"/>
    </row>
    <row r="71" s="262" customFormat="true" ht="39" hidden="false" customHeight="true" outlineLevel="0" collapsed="false">
      <c r="A71" s="275" t="str">
        <f aca="false">'PLANILHA UBS'!A27</f>
        <v>3.1</v>
      </c>
      <c r="B71" s="279" t="str">
        <f aca="false">'PLANILHA UBS'!B27</f>
        <v>EST-CON-035</v>
      </c>
      <c r="C71" s="247" t="str">
        <f aca="false">'PLANILHA UBS'!C27</f>
        <v>FORNECIMENTO DE CONCRETO ESTRUTURAL, PREPARADO EM OBRA, COM FCK 25 MPA, INCLUSIVE LANÇAMENTO, ADENSAMENTO E ACABAMENTO</v>
      </c>
      <c r="D71" s="280" t="str">
        <f aca="false">'PLANILHA UBS'!D27</f>
        <v>M3</v>
      </c>
      <c r="E71" s="281" t="n">
        <f aca="false">'PLANILHA UBS'!E27</f>
        <v>6.97</v>
      </c>
      <c r="F71" s="282" t="n">
        <f aca="false">'PLANILHA UBS'!I27</f>
        <v>3668.66</v>
      </c>
      <c r="G71" s="222"/>
      <c r="H71" s="156"/>
      <c r="I71" s="156"/>
      <c r="J71" s="265"/>
      <c r="K71" s="265"/>
      <c r="L71" s="265"/>
      <c r="M71" s="265"/>
      <c r="N71" s="265"/>
      <c r="O71" s="265"/>
      <c r="P71" s="265"/>
    </row>
    <row r="72" s="262" customFormat="true" ht="36" hidden="false" customHeight="true" outlineLevel="0" collapsed="false">
      <c r="A72" s="275"/>
      <c r="B72" s="279"/>
      <c r="C72" s="248" t="s">
        <v>471</v>
      </c>
      <c r="D72" s="280"/>
      <c r="E72" s="281"/>
      <c r="F72" s="282"/>
      <c r="G72" s="222"/>
      <c r="H72" s="156"/>
      <c r="I72" s="156"/>
      <c r="J72" s="265"/>
      <c r="K72" s="265"/>
      <c r="L72" s="265"/>
      <c r="M72" s="265"/>
      <c r="N72" s="265"/>
      <c r="O72" s="265"/>
      <c r="P72" s="265"/>
    </row>
    <row r="73" customFormat="false" ht="15.75" hidden="false" customHeight="true" outlineLevel="0" collapsed="false">
      <c r="A73" s="275"/>
      <c r="B73" s="279"/>
      <c r="C73" s="248" t="s">
        <v>472</v>
      </c>
      <c r="D73" s="280"/>
      <c r="E73" s="281"/>
      <c r="F73" s="282"/>
      <c r="G73" s="261"/>
      <c r="H73" s="265"/>
      <c r="I73" s="265"/>
      <c r="J73" s="156"/>
      <c r="K73" s="156"/>
      <c r="L73" s="156"/>
      <c r="M73" s="156"/>
      <c r="N73" s="156"/>
      <c r="O73" s="156"/>
      <c r="P73" s="156"/>
    </row>
    <row r="74" customFormat="false" ht="15.75" hidden="false" customHeight="true" outlineLevel="0" collapsed="false">
      <c r="A74" s="275"/>
      <c r="B74" s="279"/>
      <c r="C74" s="248" t="s">
        <v>473</v>
      </c>
      <c r="D74" s="280"/>
      <c r="E74" s="281"/>
      <c r="F74" s="282"/>
      <c r="G74" s="261"/>
      <c r="H74" s="265"/>
      <c r="I74" s="265"/>
      <c r="J74" s="156"/>
      <c r="K74" s="156"/>
      <c r="L74" s="156"/>
      <c r="M74" s="156"/>
      <c r="N74" s="156"/>
      <c r="O74" s="156"/>
      <c r="P74" s="156"/>
    </row>
    <row r="75" customFormat="false" ht="15.75" hidden="false" customHeight="true" outlineLevel="0" collapsed="false">
      <c r="A75" s="275"/>
      <c r="B75" s="279"/>
      <c r="C75" s="248" t="s">
        <v>474</v>
      </c>
      <c r="D75" s="280"/>
      <c r="E75" s="281"/>
      <c r="F75" s="282"/>
      <c r="G75" s="261"/>
      <c r="H75" s="265"/>
      <c r="I75" s="265"/>
      <c r="J75" s="156"/>
      <c r="K75" s="156"/>
      <c r="L75" s="156"/>
      <c r="M75" s="156"/>
      <c r="N75" s="156"/>
      <c r="O75" s="156"/>
      <c r="P75" s="156"/>
    </row>
    <row r="76" customFormat="false" ht="15.75" hidden="false" customHeight="true" outlineLevel="0" collapsed="false">
      <c r="A76" s="275"/>
      <c r="B76" s="279"/>
      <c r="C76" s="248" t="s">
        <v>475</v>
      </c>
      <c r="D76" s="280"/>
      <c r="E76" s="281"/>
      <c r="F76" s="282"/>
      <c r="G76" s="261"/>
      <c r="H76" s="265"/>
      <c r="I76" s="265"/>
      <c r="J76" s="156"/>
      <c r="K76" s="156"/>
      <c r="L76" s="156"/>
      <c r="M76" s="156"/>
      <c r="N76" s="156"/>
      <c r="O76" s="156"/>
      <c r="P76" s="156"/>
    </row>
    <row r="77" customFormat="false" ht="15.75" hidden="false" customHeight="true" outlineLevel="0" collapsed="false">
      <c r="A77" s="275"/>
      <c r="B77" s="279"/>
      <c r="C77" s="248" t="s">
        <v>476</v>
      </c>
      <c r="D77" s="280"/>
      <c r="E77" s="281"/>
      <c r="F77" s="282"/>
      <c r="G77" s="261"/>
      <c r="H77" s="265"/>
      <c r="I77" s="265"/>
      <c r="J77" s="156"/>
      <c r="K77" s="156"/>
      <c r="L77" s="156"/>
      <c r="M77" s="156"/>
      <c r="N77" s="156"/>
      <c r="O77" s="156"/>
      <c r="P77" s="156"/>
    </row>
    <row r="78" customFormat="false" ht="15.75" hidden="false" customHeight="true" outlineLevel="0" collapsed="false">
      <c r="A78" s="275"/>
      <c r="B78" s="279"/>
      <c r="C78" s="248" t="s">
        <v>477</v>
      </c>
      <c r="D78" s="280"/>
      <c r="E78" s="281"/>
      <c r="F78" s="282"/>
      <c r="G78" s="261"/>
      <c r="H78" s="265"/>
      <c r="I78" s="265"/>
      <c r="J78" s="156"/>
      <c r="K78" s="156"/>
      <c r="L78" s="156"/>
      <c r="M78" s="156"/>
      <c r="N78" s="156"/>
      <c r="O78" s="156"/>
      <c r="P78" s="156"/>
    </row>
    <row r="79" customFormat="false" ht="15.75" hidden="false" customHeight="true" outlineLevel="0" collapsed="false">
      <c r="A79" s="275"/>
      <c r="B79" s="279"/>
      <c r="C79" s="248" t="s">
        <v>478</v>
      </c>
      <c r="D79" s="280"/>
      <c r="E79" s="281"/>
      <c r="F79" s="282"/>
      <c r="G79" s="261"/>
      <c r="H79" s="265"/>
      <c r="I79" s="265"/>
      <c r="J79" s="156"/>
      <c r="K79" s="156"/>
      <c r="L79" s="156"/>
      <c r="M79" s="156"/>
      <c r="N79" s="156"/>
      <c r="O79" s="156"/>
      <c r="P79" s="156"/>
    </row>
    <row r="80" customFormat="false" ht="15.75" hidden="false" customHeight="true" outlineLevel="0" collapsed="false">
      <c r="A80" s="275"/>
      <c r="B80" s="279"/>
      <c r="C80" s="248" t="s">
        <v>479</v>
      </c>
      <c r="D80" s="280"/>
      <c r="E80" s="281"/>
      <c r="F80" s="282"/>
      <c r="G80" s="261"/>
      <c r="H80" s="265"/>
      <c r="I80" s="265"/>
      <c r="J80" s="156"/>
      <c r="K80" s="156"/>
      <c r="L80" s="156"/>
      <c r="M80" s="156"/>
      <c r="N80" s="156"/>
      <c r="O80" s="156"/>
      <c r="P80" s="156"/>
    </row>
    <row r="81" customFormat="false" ht="15.75" hidden="false" customHeight="true" outlineLevel="0" collapsed="false">
      <c r="A81" s="275"/>
      <c r="B81" s="279"/>
      <c r="C81" s="248" t="s">
        <v>480</v>
      </c>
      <c r="D81" s="280"/>
      <c r="E81" s="281"/>
      <c r="F81" s="282"/>
      <c r="G81" s="261"/>
      <c r="H81" s="265"/>
      <c r="I81" s="265"/>
      <c r="J81" s="156"/>
      <c r="K81" s="156"/>
      <c r="L81" s="156"/>
      <c r="M81" s="156"/>
      <c r="N81" s="156"/>
      <c r="O81" s="156"/>
      <c r="P81" s="156"/>
    </row>
    <row r="82" customFormat="false" ht="15.75" hidden="false" customHeight="true" outlineLevel="0" collapsed="false">
      <c r="A82" s="275"/>
      <c r="B82" s="279"/>
      <c r="C82" s="248" t="s">
        <v>481</v>
      </c>
      <c r="D82" s="280"/>
      <c r="E82" s="281"/>
      <c r="F82" s="282"/>
      <c r="G82" s="261"/>
      <c r="H82" s="265"/>
      <c r="I82" s="265"/>
      <c r="J82" s="156"/>
      <c r="K82" s="156"/>
      <c r="L82" s="156"/>
      <c r="M82" s="156"/>
      <c r="N82" s="156"/>
      <c r="O82" s="156"/>
      <c r="P82" s="156"/>
    </row>
    <row r="83" customFormat="false" ht="15.75" hidden="false" customHeight="true" outlineLevel="0" collapsed="false">
      <c r="A83" s="283"/>
      <c r="B83" s="284"/>
      <c r="C83" s="248" t="s">
        <v>482</v>
      </c>
      <c r="D83" s="285"/>
      <c r="E83" s="286"/>
      <c r="F83" s="287"/>
      <c r="G83" s="261"/>
      <c r="H83" s="265"/>
      <c r="I83" s="265"/>
      <c r="J83" s="156"/>
      <c r="K83" s="156"/>
      <c r="L83" s="156"/>
      <c r="M83" s="156"/>
      <c r="N83" s="156"/>
      <c r="O83" s="156"/>
      <c r="P83" s="156"/>
    </row>
    <row r="84" s="262" customFormat="true" ht="30" hidden="false" customHeight="true" outlineLevel="0" collapsed="false">
      <c r="A84" s="269" t="str">
        <f aca="false">'PLANILHA UBS'!A28</f>
        <v>3.2</v>
      </c>
      <c r="B84" s="256" t="str">
        <f aca="false">'PLANILHA UBS'!B28</f>
        <v>RO-41614</v>
      </c>
      <c r="C84" s="247" t="str">
        <f aca="false">'PLANILHA UBS'!C28</f>
        <v>FORMAS PLANAS DE MADEIRA DE PINHO DE 3ª (EXECUÇÃO,INCLUINDO DESFORMA,FORNECIMENTO E TRANSPORTE DE TODOS OS MATERIAIS)</v>
      </c>
      <c r="D84" s="288" t="str">
        <f aca="false">'PLANILHA UBS'!D28</f>
        <v>M2</v>
      </c>
      <c r="E84" s="258" t="n">
        <f aca="false">'PLANILHA UBS'!E28</f>
        <v>41.29</v>
      </c>
      <c r="F84" s="259" t="n">
        <f aca="false">'PLANILHA UBS'!I28</f>
        <v>2337.84</v>
      </c>
      <c r="G84" s="261"/>
      <c r="H84" s="265"/>
      <c r="I84" s="265"/>
      <c r="J84" s="265"/>
      <c r="K84" s="265"/>
      <c r="L84" s="265"/>
      <c r="M84" s="265"/>
      <c r="N84" s="265"/>
      <c r="O84" s="265"/>
      <c r="P84" s="265"/>
    </row>
    <row r="85" customFormat="false" ht="15.75" hidden="false" customHeight="true" outlineLevel="0" collapsed="false">
      <c r="A85" s="269"/>
      <c r="B85" s="256"/>
      <c r="C85" s="248" t="s">
        <v>483</v>
      </c>
      <c r="D85" s="288"/>
      <c r="E85" s="258"/>
      <c r="F85" s="259"/>
      <c r="G85" s="261"/>
      <c r="H85" s="265"/>
      <c r="I85" s="265"/>
      <c r="J85" s="156"/>
      <c r="K85" s="156"/>
      <c r="L85" s="156"/>
      <c r="M85" s="156"/>
      <c r="N85" s="156"/>
      <c r="O85" s="156"/>
      <c r="P85" s="156"/>
    </row>
    <row r="86" customFormat="false" ht="15.75" hidden="false" customHeight="true" outlineLevel="0" collapsed="false">
      <c r="A86" s="269"/>
      <c r="B86" s="256"/>
      <c r="C86" s="248" t="s">
        <v>484</v>
      </c>
      <c r="D86" s="288"/>
      <c r="E86" s="258"/>
      <c r="F86" s="259"/>
      <c r="G86" s="261"/>
      <c r="H86" s="265"/>
      <c r="I86" s="265"/>
      <c r="J86" s="156"/>
      <c r="K86" s="156"/>
      <c r="L86" s="156"/>
      <c r="M86" s="156"/>
      <c r="N86" s="156"/>
      <c r="O86" s="156"/>
      <c r="P86" s="156"/>
    </row>
    <row r="87" customFormat="false" ht="15.75" hidden="false" customHeight="true" outlineLevel="0" collapsed="false">
      <c r="A87" s="269"/>
      <c r="B87" s="256"/>
      <c r="C87" s="248" t="s">
        <v>485</v>
      </c>
      <c r="D87" s="288"/>
      <c r="E87" s="258"/>
      <c r="F87" s="259"/>
      <c r="G87" s="261"/>
      <c r="H87" s="265"/>
      <c r="I87" s="265"/>
      <c r="J87" s="156"/>
      <c r="K87" s="156"/>
      <c r="L87" s="156"/>
      <c r="M87" s="156"/>
      <c r="N87" s="156"/>
      <c r="O87" s="156"/>
      <c r="P87" s="156"/>
    </row>
    <row r="88" s="262" customFormat="true" ht="27.75" hidden="false" customHeight="true" outlineLevel="0" collapsed="false">
      <c r="A88" s="269" t="str">
        <f aca="false">'PLANILHA UBS'!A29</f>
        <v>3.3</v>
      </c>
      <c r="B88" s="256" t="str">
        <f aca="false">'PLANILHA UBS'!B29</f>
        <v>RO-42285</v>
      </c>
      <c r="C88" s="247" t="str">
        <f aca="false">'PLANILHA UBS'!C29</f>
        <v>ARMAÇÃO:AÇO CA-50 (EXECUÇÃO,INCLUINDO PREPARO,DOBRAGEM,COLOCAÇÃO NAS FORMAS E TRANSPORTE DE TODOS OS MATERIAIS)</v>
      </c>
      <c r="D88" s="288" t="str">
        <f aca="false">'PLANILHA UBS'!D29</f>
        <v>KG</v>
      </c>
      <c r="E88" s="258" t="n">
        <f aca="false">'PLANILHA UBS'!E29</f>
        <v>736.61</v>
      </c>
      <c r="F88" s="259" t="n">
        <f aca="false">'PLANILHA UBS'!I29</f>
        <v>6445.34</v>
      </c>
      <c r="G88" s="261"/>
      <c r="H88" s="265"/>
      <c r="I88" s="265"/>
      <c r="J88" s="265"/>
      <c r="K88" s="265"/>
      <c r="L88" s="265"/>
      <c r="M88" s="265"/>
      <c r="N88" s="265"/>
      <c r="O88" s="265"/>
      <c r="P88" s="265"/>
    </row>
    <row r="89" s="262" customFormat="true" ht="36" hidden="false" customHeight="true" outlineLevel="0" collapsed="false">
      <c r="A89" s="269"/>
      <c r="B89" s="256"/>
      <c r="C89" s="248" t="s">
        <v>486</v>
      </c>
      <c r="D89" s="288"/>
      <c r="E89" s="258"/>
      <c r="F89" s="259"/>
      <c r="G89" s="261"/>
      <c r="H89" s="265"/>
      <c r="I89" s="265"/>
      <c r="J89" s="265"/>
      <c r="K89" s="265"/>
      <c r="L89" s="265"/>
      <c r="M89" s="265"/>
      <c r="N89" s="265"/>
      <c r="O89" s="265"/>
      <c r="P89" s="265"/>
    </row>
    <row r="90" s="262" customFormat="true" ht="15.75" hidden="false" customHeight="true" outlineLevel="0" collapsed="false">
      <c r="A90" s="269"/>
      <c r="B90" s="256"/>
      <c r="C90" s="248" t="s">
        <v>487</v>
      </c>
      <c r="D90" s="288"/>
      <c r="E90" s="258"/>
      <c r="F90" s="259"/>
      <c r="G90" s="261"/>
      <c r="H90" s="265"/>
      <c r="I90" s="265"/>
      <c r="J90" s="265"/>
      <c r="K90" s="265"/>
      <c r="L90" s="265"/>
      <c r="M90" s="265"/>
      <c r="N90" s="265"/>
      <c r="O90" s="265"/>
      <c r="P90" s="265"/>
    </row>
    <row r="91" s="262" customFormat="true" ht="15.75" hidden="false" customHeight="true" outlineLevel="0" collapsed="false">
      <c r="A91" s="269"/>
      <c r="B91" s="256"/>
      <c r="C91" s="248" t="s">
        <v>488</v>
      </c>
      <c r="D91" s="288"/>
      <c r="E91" s="258"/>
      <c r="F91" s="259"/>
      <c r="G91" s="261"/>
      <c r="H91" s="265"/>
      <c r="I91" s="265"/>
      <c r="J91" s="265"/>
      <c r="K91" s="265"/>
      <c r="L91" s="265"/>
      <c r="M91" s="265"/>
      <c r="N91" s="265"/>
      <c r="O91" s="265"/>
      <c r="P91" s="265"/>
    </row>
    <row r="92" s="262" customFormat="true" ht="15.75" hidden="false" customHeight="true" outlineLevel="0" collapsed="false">
      <c r="A92" s="269"/>
      <c r="B92" s="256"/>
      <c r="C92" s="248" t="s">
        <v>489</v>
      </c>
      <c r="D92" s="288"/>
      <c r="E92" s="258"/>
      <c r="F92" s="259"/>
      <c r="G92" s="261"/>
      <c r="H92" s="265"/>
      <c r="I92" s="265"/>
      <c r="J92" s="265"/>
      <c r="K92" s="265"/>
      <c r="L92" s="265"/>
      <c r="M92" s="265"/>
      <c r="N92" s="265"/>
      <c r="O92" s="265"/>
      <c r="P92" s="265"/>
    </row>
    <row r="93" s="262" customFormat="true" ht="15.75" hidden="false" customHeight="true" outlineLevel="0" collapsed="false">
      <c r="A93" s="269"/>
      <c r="B93" s="256"/>
      <c r="C93" s="248" t="s">
        <v>490</v>
      </c>
      <c r="D93" s="288"/>
      <c r="E93" s="258"/>
      <c r="F93" s="259"/>
      <c r="G93" s="261"/>
      <c r="H93" s="265"/>
      <c r="I93" s="265"/>
      <c r="J93" s="265"/>
      <c r="K93" s="265"/>
      <c r="L93" s="265"/>
      <c r="M93" s="265"/>
      <c r="N93" s="265"/>
      <c r="O93" s="265"/>
      <c r="P93" s="265"/>
    </row>
    <row r="94" s="262" customFormat="true" ht="15.75" hidden="false" customHeight="true" outlineLevel="0" collapsed="false">
      <c r="A94" s="269" t="str">
        <f aca="false">'PLANILHA UBS'!A30</f>
        <v>3.4</v>
      </c>
      <c r="B94" s="256" t="str">
        <f aca="false">'PLANILHA UBS'!B30</f>
        <v>RO-41552</v>
      </c>
      <c r="C94" s="247" t="str">
        <f aca="false">'PLANILHA UBS'!C30</f>
        <v>ARMAÇÃO:AÇO CA-60 (EXECUÇÃO,INCLUINDO PREPARO,DOBRAGEM,COLOCAÇÃO NAS FORMAS E TRANSPORTE DE TODOS OS MATERIAIS)</v>
      </c>
      <c r="D94" s="288" t="str">
        <f aca="false">'PLANILHA UBS'!D30</f>
        <v>KG</v>
      </c>
      <c r="E94" s="258" t="n">
        <f aca="false">'PLANILHA UBS'!E30</f>
        <v>180.41</v>
      </c>
      <c r="F94" s="259" t="n">
        <f aca="false">'PLANILHA UBS'!I30</f>
        <v>1540.7</v>
      </c>
      <c r="G94" s="263"/>
      <c r="H94" s="264"/>
      <c r="I94" s="264"/>
      <c r="J94" s="265"/>
      <c r="K94" s="265"/>
      <c r="L94" s="265"/>
      <c r="M94" s="265"/>
      <c r="N94" s="265"/>
      <c r="O94" s="265"/>
      <c r="P94" s="265"/>
    </row>
    <row r="95" s="262" customFormat="true" ht="30.75" hidden="false" customHeight="true" outlineLevel="0" collapsed="false">
      <c r="A95" s="269"/>
      <c r="B95" s="256"/>
      <c r="C95" s="248" t="s">
        <v>491</v>
      </c>
      <c r="D95" s="288"/>
      <c r="E95" s="258"/>
      <c r="F95" s="259"/>
      <c r="G95" s="263"/>
      <c r="H95" s="264"/>
      <c r="I95" s="264"/>
      <c r="J95" s="265"/>
      <c r="K95" s="265"/>
      <c r="L95" s="265"/>
      <c r="M95" s="265"/>
      <c r="N95" s="265"/>
      <c r="O95" s="265"/>
      <c r="P95" s="265"/>
    </row>
    <row r="96" s="262" customFormat="true" ht="15.75" hidden="false" customHeight="true" outlineLevel="0" collapsed="false">
      <c r="A96" s="269"/>
      <c r="B96" s="256"/>
      <c r="C96" s="248" t="s">
        <v>492</v>
      </c>
      <c r="D96" s="288"/>
      <c r="E96" s="258"/>
      <c r="F96" s="259"/>
      <c r="G96" s="261"/>
      <c r="H96" s="265"/>
      <c r="I96" s="265"/>
      <c r="J96" s="265"/>
      <c r="K96" s="265"/>
      <c r="L96" s="265"/>
      <c r="M96" s="265"/>
      <c r="N96" s="265"/>
      <c r="O96" s="265"/>
      <c r="P96" s="265"/>
    </row>
    <row r="97" s="262" customFormat="true" ht="15.75" hidden="false" customHeight="true" outlineLevel="0" collapsed="false">
      <c r="A97" s="269"/>
      <c r="B97" s="256"/>
      <c r="C97" s="248" t="s">
        <v>493</v>
      </c>
      <c r="D97" s="288"/>
      <c r="E97" s="258"/>
      <c r="F97" s="259"/>
      <c r="G97" s="261"/>
      <c r="H97" s="265"/>
      <c r="I97" s="265"/>
      <c r="J97" s="265"/>
      <c r="K97" s="265"/>
      <c r="L97" s="265"/>
      <c r="M97" s="265"/>
      <c r="N97" s="265"/>
      <c r="O97" s="265"/>
      <c r="P97" s="265"/>
    </row>
    <row r="98" s="262" customFormat="true" ht="15.75" hidden="false" customHeight="true" outlineLevel="0" collapsed="false">
      <c r="A98" s="269"/>
      <c r="B98" s="256"/>
      <c r="C98" s="248" t="s">
        <v>494</v>
      </c>
      <c r="D98" s="288"/>
      <c r="E98" s="258"/>
      <c r="F98" s="259"/>
      <c r="G98" s="261"/>
      <c r="H98" s="265"/>
      <c r="I98" s="265"/>
      <c r="J98" s="265"/>
      <c r="K98" s="265"/>
      <c r="L98" s="265"/>
      <c r="M98" s="265"/>
      <c r="N98" s="265"/>
      <c r="O98" s="265"/>
      <c r="P98" s="265"/>
    </row>
    <row r="99" s="262" customFormat="true" ht="15.75" hidden="false" customHeight="true" outlineLevel="0" collapsed="false">
      <c r="A99" s="269"/>
      <c r="B99" s="256"/>
      <c r="C99" s="248" t="s">
        <v>495</v>
      </c>
      <c r="D99" s="288"/>
      <c r="E99" s="258"/>
      <c r="F99" s="259"/>
      <c r="G99" s="261"/>
      <c r="H99" s="265"/>
      <c r="I99" s="265"/>
      <c r="J99" s="265"/>
      <c r="K99" s="265"/>
      <c r="L99" s="265"/>
      <c r="M99" s="265"/>
      <c r="N99" s="265"/>
      <c r="O99" s="265"/>
      <c r="P99" s="265"/>
    </row>
    <row r="100" s="262" customFormat="true" ht="30" hidden="false" customHeight="false" outlineLevel="0" collapsed="false">
      <c r="A100" s="255" t="str">
        <f aca="false">'PLANILHA UBS'!A31</f>
        <v>3.5</v>
      </c>
      <c r="B100" s="257" t="str">
        <f aca="false">'PLANILHA UBS'!B31</f>
        <v>ALV-TIJ-030</v>
      </c>
      <c r="C100" s="273" t="str">
        <f aca="false">'PLANILHA UBS'!C31</f>
        <v>ALVENARIA DE VEDAÇÃO COM TIJOLO CERÂMICO FURADO, ESP. 14CM, PARA REVESTIMENTO, INCLUSIVE ARGAMASSA PARA ASSENTAMENTO</v>
      </c>
      <c r="D100" s="289" t="str">
        <f aca="false">'PLANILHA UBS'!D31</f>
        <v>M2</v>
      </c>
      <c r="E100" s="258" t="n">
        <f aca="false">'PLANILHA UBS'!E31</f>
        <v>287.133</v>
      </c>
      <c r="F100" s="259" t="n">
        <f aca="false">'PLANILHA UBS'!I31</f>
        <v>14704.08</v>
      </c>
      <c r="G100" s="261"/>
      <c r="H100" s="265"/>
      <c r="I100" s="265"/>
      <c r="J100" s="265"/>
      <c r="K100" s="265"/>
      <c r="L100" s="265"/>
      <c r="M100" s="265"/>
      <c r="N100" s="265"/>
      <c r="O100" s="265"/>
      <c r="P100" s="265"/>
    </row>
    <row r="101" customFormat="false" ht="15" hidden="false" customHeight="false" outlineLevel="0" collapsed="false">
      <c r="A101" s="255"/>
      <c r="B101" s="257"/>
      <c r="C101" s="274" t="s">
        <v>496</v>
      </c>
      <c r="D101" s="289"/>
      <c r="E101" s="258"/>
      <c r="F101" s="259"/>
      <c r="H101" s="156"/>
      <c r="I101" s="156"/>
      <c r="J101" s="156"/>
      <c r="K101" s="156"/>
      <c r="L101" s="156"/>
      <c r="M101" s="156"/>
      <c r="N101" s="156"/>
      <c r="O101" s="156"/>
      <c r="P101" s="156"/>
    </row>
    <row r="102" customFormat="false" ht="26.25" hidden="false" customHeight="true" outlineLevel="0" collapsed="false">
      <c r="A102" s="255" t="str">
        <f aca="false">'PLANILHA UBS'!A32</f>
        <v>3.6</v>
      </c>
      <c r="B102" s="290" t="str">
        <f aca="false">'PLANILHA UBS'!B32</f>
        <v>ALV-BLO-015</v>
      </c>
      <c r="C102" s="291" t="str">
        <f aca="false">'PLANILHA UBS'!C32</f>
        <v>ALVENARIA DE VEDAÇÃO COM BLOCO DE CONCRETO, ESP. 19CM, PARA REVESTIMENTO, INCLUSIVE ARGAMASSA PARA ASSENTAMENTO</v>
      </c>
      <c r="D102" s="289" t="str">
        <f aca="false">'PLANILHA UBS'!D32</f>
        <v>M2</v>
      </c>
      <c r="E102" s="258" t="n">
        <f aca="false">'PLANILHA UBS'!E32</f>
        <v>12</v>
      </c>
      <c r="F102" s="259" t="n">
        <f aca="false">'PLANILHA UBS'!I32</f>
        <v>729.48</v>
      </c>
      <c r="H102" s="156"/>
      <c r="I102" s="156"/>
      <c r="J102" s="156"/>
      <c r="K102" s="156"/>
      <c r="L102" s="156"/>
      <c r="M102" s="156"/>
      <c r="N102" s="156"/>
      <c r="O102" s="156"/>
      <c r="P102" s="156"/>
    </row>
    <row r="103" customFormat="false" ht="26.25" hidden="false" customHeight="true" outlineLevel="0" collapsed="false">
      <c r="A103" s="255"/>
      <c r="B103" s="290"/>
      <c r="C103" s="292" t="s">
        <v>497</v>
      </c>
      <c r="D103" s="289"/>
      <c r="E103" s="258"/>
      <c r="F103" s="259"/>
      <c r="H103" s="156"/>
      <c r="I103" s="156"/>
      <c r="J103" s="156"/>
      <c r="K103" s="156"/>
      <c r="L103" s="156"/>
      <c r="M103" s="156"/>
      <c r="N103" s="156"/>
      <c r="O103" s="156"/>
      <c r="P103" s="156"/>
    </row>
    <row r="104" customFormat="false" ht="26.25" hidden="false" customHeight="true" outlineLevel="0" collapsed="false">
      <c r="A104" s="255" t="str">
        <f aca="false">'PLANILHA UBS'!A33</f>
        <v>3.7</v>
      </c>
      <c r="B104" s="290" t="str">
        <f aca="false">'PLANILHA UBS'!B33</f>
        <v>RO-41652</v>
      </c>
      <c r="C104" s="291" t="str">
        <f aca="false">'PLANILHA UBS'!C33</f>
        <v>TRATAMENTO DE TRINCAS FINAS (EXECUÇÃO, INCLUINDO O FORNECIMENTO E TRANSPORTE DE TODOS OS MATERIAIS)</v>
      </c>
      <c r="D104" s="289" t="str">
        <f aca="false">'PLANILHA UBS'!D33</f>
        <v>M</v>
      </c>
      <c r="E104" s="258" t="n">
        <f aca="false">'PLANILHA UBS'!E33</f>
        <v>9</v>
      </c>
      <c r="F104" s="259" t="n">
        <f aca="false">'PLANILHA UBS'!I33</f>
        <v>490.5</v>
      </c>
      <c r="H104" s="156"/>
      <c r="I104" s="156"/>
      <c r="J104" s="156"/>
      <c r="K104" s="156"/>
      <c r="L104" s="156"/>
      <c r="M104" s="156"/>
      <c r="N104" s="156"/>
      <c r="O104" s="156"/>
      <c r="P104" s="156"/>
    </row>
    <row r="105" customFormat="false" ht="26.25" hidden="false" customHeight="true" outlineLevel="0" collapsed="false">
      <c r="A105" s="255"/>
      <c r="B105" s="290"/>
      <c r="C105" s="292" t="s">
        <v>498</v>
      </c>
      <c r="D105" s="289"/>
      <c r="E105" s="258"/>
      <c r="F105" s="259"/>
      <c r="H105" s="156"/>
      <c r="I105" s="156"/>
      <c r="J105" s="156"/>
      <c r="K105" s="156"/>
      <c r="L105" s="156"/>
      <c r="M105" s="156"/>
      <c r="N105" s="156"/>
      <c r="O105" s="156"/>
      <c r="P105" s="156"/>
    </row>
    <row r="106" customFormat="false" ht="26.25" hidden="false" customHeight="true" outlineLevel="0" collapsed="false">
      <c r="A106" s="255" t="str">
        <f aca="false">'PLANILHA UBS'!A34</f>
        <v>3.8</v>
      </c>
      <c r="B106" s="290" t="str">
        <f aca="false">'PLANILHA UBS'!B34</f>
        <v>AUX-LAJ-010</v>
      </c>
      <c r="C106" s="291" t="str">
        <f aca="false">'PLANILHA UBS'!C34</f>
        <v>LAJE PRÉ-MOLDADA D = 8 CM, CONCRETO 1:2:4 COM ARMAÇÃO E FORMA RESINADA</v>
      </c>
      <c r="D106" s="289" t="str">
        <f aca="false">'PLANILHA UBS'!D34</f>
        <v>M2</v>
      </c>
      <c r="E106" s="258" t="n">
        <f aca="false">'PLANILHA UBS'!E34</f>
        <v>2.5</v>
      </c>
      <c r="F106" s="259" t="n">
        <f aca="false">'PLANILHA UBS'!I34</f>
        <v>333.75</v>
      </c>
      <c r="H106" s="156"/>
      <c r="I106" s="156"/>
      <c r="J106" s="156"/>
      <c r="K106" s="156"/>
      <c r="L106" s="156"/>
      <c r="M106" s="156"/>
      <c r="N106" s="156"/>
      <c r="O106" s="156"/>
      <c r="P106" s="156"/>
    </row>
    <row r="107" customFormat="false" ht="26.25" hidden="false" customHeight="true" outlineLevel="0" collapsed="false">
      <c r="A107" s="255"/>
      <c r="B107" s="290"/>
      <c r="C107" s="292" t="s">
        <v>499</v>
      </c>
      <c r="D107" s="289"/>
      <c r="E107" s="258"/>
      <c r="F107" s="259"/>
      <c r="H107" s="156"/>
      <c r="I107" s="156"/>
      <c r="J107" s="156"/>
      <c r="K107" s="156"/>
      <c r="L107" s="156"/>
      <c r="M107" s="156"/>
      <c r="N107" s="156"/>
      <c r="O107" s="156"/>
      <c r="P107" s="156"/>
    </row>
    <row r="108" customFormat="false" ht="38.25" hidden="false" customHeight="true" outlineLevel="0" collapsed="false">
      <c r="A108" s="255" t="str">
        <f aca="false">'PLANILHA UBS'!A35</f>
        <v>3.9</v>
      </c>
      <c r="B108" s="290" t="str">
        <f aca="false">'PLANILHA UBS'!B35</f>
        <v>ED-9903</v>
      </c>
      <c r="C108" s="291" t="str">
        <f aca="false">'PLANILHA UBS'!C35</f>
        <v>CONTRAVERGA EM CONCRETO ESTRUTURAL PARA VÃOS DE ATÉ 150CM, PREPARADO EM OBRA COM BETONEIRA, CONTROLE "A", COM FCK 20 MPA, MOLDADA IN LOCO, INCLUSIVE ARMAÇÃO</v>
      </c>
      <c r="D108" s="289" t="str">
        <f aca="false">'PLANILHA UBS'!D35</f>
        <v>M3</v>
      </c>
      <c r="E108" s="258" t="n">
        <f aca="false">'PLANILHA UBS'!E35</f>
        <v>0.83</v>
      </c>
      <c r="F108" s="278" t="n">
        <f aca="false">'PLANILHA UBS'!I35</f>
        <v>1897.94</v>
      </c>
      <c r="H108" s="156"/>
      <c r="I108" s="156"/>
      <c r="J108" s="156"/>
      <c r="K108" s="156"/>
      <c r="L108" s="156"/>
      <c r="M108" s="156"/>
      <c r="N108" s="156"/>
      <c r="O108" s="156"/>
      <c r="P108" s="156"/>
    </row>
    <row r="109" customFormat="false" ht="26.25" hidden="false" customHeight="true" outlineLevel="0" collapsed="false">
      <c r="A109" s="255"/>
      <c r="B109" s="290"/>
      <c r="C109" s="292" t="s">
        <v>500</v>
      </c>
      <c r="D109" s="289"/>
      <c r="E109" s="258"/>
      <c r="F109" s="278"/>
      <c r="H109" s="156"/>
      <c r="I109" s="156"/>
      <c r="J109" s="156"/>
      <c r="K109" s="156"/>
      <c r="L109" s="156"/>
      <c r="M109" s="156"/>
      <c r="N109" s="156"/>
      <c r="O109" s="156"/>
      <c r="P109" s="156"/>
    </row>
    <row r="110" s="298" customFormat="true" ht="18.75" hidden="false" customHeight="true" outlineLevel="0" collapsed="false">
      <c r="A110" s="293" t="n">
        <v>4</v>
      </c>
      <c r="B110" s="294"/>
      <c r="C110" s="295" t="str">
        <f aca="false">'PLANILHA UBS'!C36</f>
        <v>REVESTIMENTO</v>
      </c>
      <c r="D110" s="237" t="s">
        <v>441</v>
      </c>
      <c r="E110" s="237"/>
      <c r="F110" s="296" t="n">
        <f aca="false">SUM(F111:F127)</f>
        <v>27704.39</v>
      </c>
      <c r="G110" s="261" t="n">
        <f aca="false">'PLANILHA UBS'!I36</f>
        <v>27704.39</v>
      </c>
      <c r="H110" s="265" t="n">
        <f aca="false">33.7+10.68+4+1.42+22.29</f>
        <v>72.09</v>
      </c>
      <c r="I110" s="265" t="n">
        <f aca="false">H110*3</f>
        <v>216.27</v>
      </c>
      <c r="J110" s="297" t="n">
        <f aca="false">I110+I111+I111+I112</f>
        <v>377.22</v>
      </c>
      <c r="K110" s="297" t="s">
        <v>501</v>
      </c>
      <c r="L110" s="297"/>
      <c r="M110" s="297"/>
      <c r="N110" s="297"/>
      <c r="O110" s="297"/>
      <c r="P110" s="297"/>
    </row>
    <row r="111" s="262" customFormat="true" ht="38.25" hidden="false" customHeight="true" outlineLevel="0" collapsed="false">
      <c r="A111" s="299" t="str">
        <f aca="false">'PLANILHA UBS'!A37</f>
        <v>4.1</v>
      </c>
      <c r="B111" s="299" t="str">
        <f aca="false">'PLANILHA UBS'!B37</f>
        <v>REV-CHA-005</v>
      </c>
      <c r="C111" s="300" t="str">
        <f aca="false">'PLANILHA UBS'!C37</f>
        <v>CHAPISCO COM ARGAMASSA, TRAÇO 1:3 (CIMENTO E AREIA), ESP. 5MM, APLICADO EM ALVENARIA/ESTRUTURA DE CONCRETO COM COLHER, PREPARO MECÂNICO</v>
      </c>
      <c r="D111" s="299" t="str">
        <f aca="false">'PLANILHA UBS'!D37</f>
        <v>M²</v>
      </c>
      <c r="E111" s="301" t="n">
        <f aca="false">'PLANILHA UBS'!E37</f>
        <v>379.13</v>
      </c>
      <c r="F111" s="302" t="n">
        <f aca="false">'PLANILHA UBS'!I37</f>
        <v>2862.43</v>
      </c>
      <c r="G111" s="263" t="s">
        <v>502</v>
      </c>
      <c r="H111" s="265" t="n">
        <f aca="false">14.4+7.9+11.51</f>
        <v>33.81</v>
      </c>
      <c r="I111" s="156" t="n">
        <f aca="false">H111*1.5</f>
        <v>50.715</v>
      </c>
      <c r="J111" s="265" t="n">
        <f aca="false">I111</f>
        <v>50.715</v>
      </c>
      <c r="K111" s="265" t="s">
        <v>503</v>
      </c>
      <c r="L111" s="265"/>
      <c r="M111" s="265"/>
      <c r="N111" s="265"/>
      <c r="O111" s="265"/>
      <c r="P111" s="265"/>
    </row>
    <row r="112" customFormat="false" ht="38.25" hidden="false" customHeight="true" outlineLevel="0" collapsed="false">
      <c r="A112" s="299"/>
      <c r="B112" s="299"/>
      <c r="C112" s="303" t="s">
        <v>504</v>
      </c>
      <c r="D112" s="299"/>
      <c r="E112" s="301"/>
      <c r="F112" s="302"/>
      <c r="G112" s="304"/>
      <c r="H112" s="305" t="n">
        <f aca="false">12.4</f>
        <v>12.4</v>
      </c>
      <c r="I112" s="305" t="n">
        <f aca="false">H112*4.8</f>
        <v>59.52</v>
      </c>
      <c r="J112" s="156" t="n">
        <f aca="false">I111+I110+I112</f>
        <v>326.505</v>
      </c>
      <c r="K112" s="264" t="s">
        <v>505</v>
      </c>
      <c r="L112" s="156"/>
      <c r="M112" s="156"/>
      <c r="N112" s="156"/>
      <c r="O112" s="156"/>
      <c r="P112" s="156"/>
    </row>
    <row r="113" s="262" customFormat="true" ht="15.75" hidden="false" customHeight="true" outlineLevel="0" collapsed="false">
      <c r="A113" s="299" t="str">
        <f aca="false">'PLANILHA UBS'!A38</f>
        <v>4.2</v>
      </c>
      <c r="B113" s="299" t="str">
        <f aca="false">'PLANILHA UBS'!B38</f>
        <v>REV-REB-015</v>
      </c>
      <c r="C113" s="306" t="str">
        <f aca="false">'PLANILHA UBS'!C38</f>
        <v>REBOCO COM ARGAMASSA, TRAÇO 1:2:8 (CIMENTO, CAL E AREIA), ESP. 20MM, APLICAÇÃO MANUAL, PREPARO MECÂNICO</v>
      </c>
      <c r="D113" s="299" t="str">
        <f aca="false">'PLANILHA UBS'!D38</f>
        <v>M²</v>
      </c>
      <c r="E113" s="301" t="n">
        <f aca="false">'PLANILHA UBS'!E38</f>
        <v>328.41</v>
      </c>
      <c r="F113" s="307" t="n">
        <f aca="false">'PLANILHA UBS'!I38</f>
        <v>9586.29</v>
      </c>
      <c r="G113" s="222"/>
      <c r="H113" s="0"/>
      <c r="I113" s="0"/>
      <c r="J113" s="265"/>
      <c r="K113" s="265"/>
      <c r="L113" s="265"/>
      <c r="M113" s="265"/>
      <c r="N113" s="265"/>
      <c r="O113" s="265"/>
      <c r="P113" s="265"/>
    </row>
    <row r="114" s="262" customFormat="true" ht="15.75" hidden="false" customHeight="true" outlineLevel="0" collapsed="false">
      <c r="A114" s="299"/>
      <c r="B114" s="299"/>
      <c r="C114" s="308" t="s">
        <v>506</v>
      </c>
      <c r="D114" s="299"/>
      <c r="E114" s="301"/>
      <c r="F114" s="307"/>
      <c r="G114" s="222"/>
      <c r="H114" s="0"/>
      <c r="I114" s="0"/>
      <c r="J114" s="265"/>
      <c r="K114" s="265"/>
      <c r="L114" s="265"/>
      <c r="M114" s="265"/>
      <c r="N114" s="265"/>
      <c r="O114" s="265"/>
      <c r="P114" s="265"/>
    </row>
    <row r="115" customFormat="false" ht="15" hidden="false" customHeight="false" outlineLevel="0" collapsed="false">
      <c r="A115" s="299"/>
      <c r="B115" s="299"/>
      <c r="C115" s="303" t="s">
        <v>507</v>
      </c>
      <c r="D115" s="299"/>
      <c r="E115" s="301"/>
      <c r="F115" s="307"/>
      <c r="J115" s="156"/>
      <c r="K115" s="156"/>
      <c r="L115" s="156"/>
      <c r="M115" s="156"/>
      <c r="N115" s="156"/>
      <c r="O115" s="156"/>
      <c r="P115" s="156"/>
    </row>
    <row r="116" s="262" customFormat="true" ht="36" hidden="false" customHeight="true" outlineLevel="0" collapsed="false">
      <c r="A116" s="309" t="str">
        <f aca="false">'PLANILHA UBS'!A39</f>
        <v>4.3</v>
      </c>
      <c r="B116" s="299" t="str">
        <f aca="false">'PLANILHA UBS'!B39</f>
        <v>REV-EMB-005</v>
      </c>
      <c r="C116" s="306" t="str">
        <f aca="false">'PLANILHA UBS'!C39</f>
        <v>EMBOÇO COM ARGAMASSA, TRAÇO 1:6 (CIMENTO E AREIA), ESP. 20MM, APLICAÇÃO MANUAL, PREPARO MECÂNICO</v>
      </c>
      <c r="D116" s="299" t="str">
        <f aca="false">'PLANILHA UBS'!D39</f>
        <v>M²</v>
      </c>
      <c r="E116" s="301" t="n">
        <f aca="false">'PLANILHA UBS'!E39</f>
        <v>50.72</v>
      </c>
      <c r="F116" s="307" t="n">
        <f aca="false">'PLANILHA UBS'!I39</f>
        <v>1433.35</v>
      </c>
      <c r="G116" s="222"/>
      <c r="H116" s="0"/>
      <c r="I116" s="0"/>
      <c r="J116" s="265"/>
      <c r="K116" s="265"/>
      <c r="L116" s="265"/>
      <c r="M116" s="265"/>
      <c r="N116" s="265"/>
      <c r="O116" s="265"/>
      <c r="P116" s="265"/>
    </row>
    <row r="117" customFormat="false" ht="36" hidden="false" customHeight="true" outlineLevel="0" collapsed="false">
      <c r="A117" s="309"/>
      <c r="B117" s="299"/>
      <c r="C117" s="303" t="s">
        <v>508</v>
      </c>
      <c r="D117" s="299"/>
      <c r="E117" s="301"/>
      <c r="F117" s="307"/>
      <c r="J117" s="156"/>
      <c r="K117" s="156"/>
      <c r="L117" s="156"/>
      <c r="M117" s="156"/>
      <c r="N117" s="156"/>
      <c r="O117" s="156"/>
      <c r="P117" s="156"/>
    </row>
    <row r="118" s="312" customFormat="true" ht="30" hidden="false" customHeight="false" outlineLevel="0" collapsed="false">
      <c r="A118" s="310" t="str">
        <f aca="false">'PLANILHA UBS'!A40</f>
        <v>4.4</v>
      </c>
      <c r="B118" s="310" t="str">
        <f aca="false">'PLANILHA UBS'!B40</f>
        <v>REV-AZU-010</v>
      </c>
      <c r="C118" s="300" t="str">
        <f aca="false">'PLANILHA UBS'!C40</f>
        <v>REVESTIMENTO COM AZULEJO BRANCO (15X15CM), JUNTA A PRUMO, ASSENTAMENTO COM ARGAMASSA INDUSTRIALIZADA, INCLUSIVE REJUNTAMENTO</v>
      </c>
      <c r="D118" s="310" t="str">
        <f aca="false">'PLANILHA UBS'!D40</f>
        <v>M</v>
      </c>
      <c r="E118" s="311" t="n">
        <f aca="false">'PLANILHA UBS'!E40</f>
        <v>105.6</v>
      </c>
      <c r="F118" s="307" t="n">
        <f aca="false">'PLANILHA UBS'!I40</f>
        <v>6376.13</v>
      </c>
      <c r="G118" s="222"/>
      <c r="H118" s="0"/>
      <c r="I118" s="0"/>
      <c r="J118" s="305"/>
      <c r="K118" s="305"/>
      <c r="L118" s="305"/>
      <c r="M118" s="305"/>
      <c r="N118" s="305"/>
      <c r="O118" s="305"/>
      <c r="P118" s="305"/>
    </row>
    <row r="119" customFormat="false" ht="18" hidden="false" customHeight="false" outlineLevel="0" collapsed="false">
      <c r="A119" s="310"/>
      <c r="B119" s="310"/>
      <c r="C119" s="248" t="s">
        <v>509</v>
      </c>
      <c r="D119" s="310"/>
      <c r="E119" s="311"/>
      <c r="F119" s="307"/>
      <c r="G119" s="313"/>
      <c r="H119" s="298"/>
      <c r="I119" s="298"/>
    </row>
    <row r="120" customFormat="false" ht="15" hidden="false" customHeight="false" outlineLevel="0" collapsed="false">
      <c r="A120" s="310"/>
      <c r="B120" s="310"/>
      <c r="C120" s="248"/>
      <c r="D120" s="310"/>
      <c r="E120" s="311"/>
      <c r="F120" s="307"/>
      <c r="G120" s="261"/>
      <c r="H120" s="262"/>
      <c r="I120" s="262"/>
    </row>
    <row r="121" customFormat="false" ht="15" hidden="false" customHeight="false" outlineLevel="0" collapsed="false">
      <c r="A121" s="310" t="str">
        <f aca="false">'PLANILHA UBS'!A41</f>
        <v>4.5</v>
      </c>
      <c r="B121" s="310" t="str">
        <f aca="false">'PLANILHA UBS'!B41</f>
        <v>REV-GES-010</v>
      </c>
      <c r="C121" s="247" t="str">
        <f aca="false">'PLANILHA UBS'!C41</f>
        <v>REVESTIMENTO DE GESSO EM PAREDE, ESP. 5MM, APLICAÇÃO MANUAL (SARRAFAEADO)</v>
      </c>
      <c r="D121" s="310" t="str">
        <f aca="false">'PLANILHA UBS'!D41</f>
        <v>M2</v>
      </c>
      <c r="E121" s="311" t="n">
        <f aca="false">'PLANILHA UBS'!E41</f>
        <v>198.5</v>
      </c>
      <c r="F121" s="307" t="n">
        <f aca="false">'PLANILHA UBS'!I41</f>
        <v>3948.17</v>
      </c>
    </row>
    <row r="122" customFormat="false" ht="15" hidden="false" customHeight="false" outlineLevel="0" collapsed="false">
      <c r="A122" s="310"/>
      <c r="B122" s="310"/>
      <c r="C122" s="248" t="s">
        <v>510</v>
      </c>
      <c r="D122" s="310"/>
      <c r="E122" s="311"/>
      <c r="F122" s="307"/>
      <c r="G122" s="261"/>
      <c r="H122" s="262"/>
      <c r="I122" s="262"/>
    </row>
    <row r="123" customFormat="false" ht="15" hidden="false" customHeight="false" outlineLevel="0" collapsed="false">
      <c r="A123" s="310"/>
      <c r="B123" s="310"/>
      <c r="C123" s="248"/>
      <c r="D123" s="310"/>
      <c r="E123" s="311"/>
      <c r="F123" s="307"/>
    </row>
    <row r="124" customFormat="false" ht="15" hidden="false" customHeight="false" outlineLevel="0" collapsed="false">
      <c r="A124" s="310" t="str">
        <f aca="false">'PLANILHA UBS'!A42</f>
        <v>4.6</v>
      </c>
      <c r="B124" s="310" t="str">
        <f aca="false">'PLANILHA UBS'!B42</f>
        <v>FOR-PVC-010</v>
      </c>
      <c r="C124" s="247" t="str">
        <f aca="false">'PLANILHA UBS'!C42</f>
        <v>FORRO EM PVC BRANCO DE L = 20 CM</v>
      </c>
      <c r="D124" s="310" t="str">
        <f aca="false">'PLANILHA UBS'!D42</f>
        <v>M2</v>
      </c>
      <c r="E124" s="311" t="n">
        <f aca="false">'PLANILHA UBS'!E42</f>
        <v>68.94</v>
      </c>
      <c r="F124" s="314" t="n">
        <f aca="false">'PLANILHA UBS'!I42</f>
        <v>3498.02</v>
      </c>
    </row>
    <row r="125" customFormat="false" ht="15" hidden="false" customHeight="false" outlineLevel="0" collapsed="false">
      <c r="A125" s="310"/>
      <c r="B125" s="310"/>
      <c r="C125" s="248" t="s">
        <v>511</v>
      </c>
      <c r="D125" s="310"/>
      <c r="E125" s="311"/>
      <c r="F125" s="314"/>
    </row>
    <row r="126" customFormat="false" ht="15" hidden="false" customHeight="false" outlineLevel="0" collapsed="false">
      <c r="A126" s="310"/>
      <c r="B126" s="310"/>
      <c r="C126" s="248"/>
      <c r="D126" s="310"/>
      <c r="E126" s="311"/>
      <c r="F126" s="314"/>
    </row>
    <row r="127" customFormat="false" ht="15" hidden="false" customHeight="false" outlineLevel="0" collapsed="false">
      <c r="A127" s="310"/>
      <c r="B127" s="310"/>
      <c r="C127" s="248"/>
      <c r="D127" s="310"/>
      <c r="E127" s="311"/>
      <c r="F127" s="314"/>
    </row>
    <row r="128" s="298" customFormat="true" ht="18.75" hidden="false" customHeight="true" outlineLevel="0" collapsed="false">
      <c r="A128" s="315" t="n">
        <v>5</v>
      </c>
      <c r="B128" s="294"/>
      <c r="C128" s="295" t="str">
        <f aca="false">'PLANILHA UBS'!C43</f>
        <v>PINTURA</v>
      </c>
      <c r="D128" s="237" t="s">
        <v>441</v>
      </c>
      <c r="E128" s="237"/>
      <c r="F128" s="296" t="n">
        <f aca="false">SUM(F129:F157)</f>
        <v>24422.17</v>
      </c>
      <c r="G128" s="261" t="n">
        <f aca="false">'PLANILHA UBS'!I43</f>
        <v>24422.17</v>
      </c>
      <c r="H128" s="262"/>
      <c r="I128" s="262"/>
    </row>
    <row r="129" s="262" customFormat="true" ht="15" hidden="false" customHeight="false" outlineLevel="0" collapsed="false">
      <c r="A129" s="257" t="str">
        <f aca="false">'PLANILHA UBS'!A44</f>
        <v>5.1</v>
      </c>
      <c r="B129" s="316" t="str">
        <f aca="false">'PLANILHA UBS'!B44</f>
        <v>PIN-SEL-005</v>
      </c>
      <c r="C129" s="247" t="str">
        <f aca="false">'PLANILHA UBS'!C44</f>
        <v>PREPARAÇÃO PARA EMASSAMENTO OU PINTURA (LÁTEX/ACRÍLICA) EM PAREDE, INCLUSIVE UMA (1) DEMÃO DE SELADOR ACRÍLICO</v>
      </c>
      <c r="D129" s="316" t="str">
        <f aca="false">'PLANILHA UBS'!D44</f>
        <v>M²</v>
      </c>
      <c r="E129" s="317" t="n">
        <f aca="false">'PLANILHA UBS'!E44</f>
        <v>127.428</v>
      </c>
      <c r="F129" s="318" t="n">
        <f aca="false">'PLANILHA UBS'!I44</f>
        <v>735.26</v>
      </c>
      <c r="G129" s="222"/>
      <c r="H129" s="0"/>
      <c r="I129" s="0"/>
    </row>
    <row r="130" customFormat="false" ht="21.75" hidden="false" customHeight="true" outlineLevel="0" collapsed="false">
      <c r="A130" s="257"/>
      <c r="B130" s="316"/>
      <c r="C130" s="248"/>
      <c r="D130" s="316"/>
      <c r="E130" s="317"/>
      <c r="F130" s="318"/>
      <c r="G130" s="261"/>
      <c r="H130" s="262"/>
      <c r="I130" s="262"/>
    </row>
    <row r="131" s="262" customFormat="true" ht="15" hidden="false" customHeight="false" outlineLevel="0" collapsed="false">
      <c r="A131" s="257" t="str">
        <f aca="false">'PLANILHA UBS'!A45</f>
        <v>5.2</v>
      </c>
      <c r="B131" s="316" t="str">
        <f aca="false">'PLANILHA UBS'!B45</f>
        <v>PIN-SEL-010</v>
      </c>
      <c r="C131" s="247" t="str">
        <f aca="false">'PLANILHA UBS'!C45</f>
        <v>PREPARAÇÃO PARA EMASSAMENTO OU PINTURA (LÁTEX/ACRÍLICA) EM TETO, INCLUSIVE UMA (1) DEMÃO DE SELADOR ACRÍLICO</v>
      </c>
      <c r="D131" s="316" t="str">
        <f aca="false">'PLANILHA UBS'!D45</f>
        <v>M²</v>
      </c>
      <c r="E131" s="317" t="n">
        <f aca="false">'PLANILHA UBS'!E45</f>
        <v>5.53</v>
      </c>
      <c r="F131" s="318" t="n">
        <f aca="false">'PLANILHA UBS'!I45</f>
        <v>40.26</v>
      </c>
      <c r="G131" s="222"/>
      <c r="H131" s="0"/>
      <c r="I131" s="0"/>
    </row>
    <row r="132" customFormat="false" ht="15" hidden="false" customHeight="false" outlineLevel="0" collapsed="false">
      <c r="A132" s="257"/>
      <c r="B132" s="316"/>
      <c r="C132" s="248"/>
      <c r="D132" s="316"/>
      <c r="E132" s="317"/>
      <c r="F132" s="318"/>
      <c r="G132" s="261"/>
      <c r="H132" s="262"/>
      <c r="I132" s="262"/>
    </row>
    <row r="133" s="262" customFormat="true" ht="15" hidden="false" customHeight="false" outlineLevel="0" collapsed="false">
      <c r="A133" s="257" t="str">
        <f aca="false">'PLANILHA UBS'!A46</f>
        <v>5.3</v>
      </c>
      <c r="B133" s="316" t="str">
        <f aca="false">'PLANILHA UBS'!B46</f>
        <v>PIN-LAT-006</v>
      </c>
      <c r="C133" s="247" t="str">
        <f aca="false">'PLANILHA UBS'!C46</f>
        <v>PINTURA LÁTEX (PVA) EM TETO, DUAS (2) DEMÃOS, EXCLUSIVE SELADOR ACRÍLICO E MASSA ACRÍLICA/CORRIDA (PVA)</v>
      </c>
      <c r="D133" s="316" t="str">
        <f aca="false">'PLANILHA UBS'!D46</f>
        <v>M²</v>
      </c>
      <c r="E133" s="317" t="n">
        <f aca="false">'PLANILHA UBS'!E46</f>
        <v>52.69</v>
      </c>
      <c r="F133" s="318" t="n">
        <f aca="false">'PLANILHA UBS'!I46</f>
        <v>699.72</v>
      </c>
      <c r="G133" s="222"/>
      <c r="H133" s="0"/>
      <c r="I133" s="0"/>
    </row>
    <row r="134" customFormat="false" ht="15" hidden="false" customHeight="false" outlineLevel="0" collapsed="false">
      <c r="A134" s="257"/>
      <c r="B134" s="316"/>
      <c r="C134" s="248" t="s">
        <v>512</v>
      </c>
      <c r="D134" s="316"/>
      <c r="E134" s="317"/>
      <c r="F134" s="318"/>
      <c r="G134" s="261"/>
      <c r="H134" s="262"/>
      <c r="I134" s="262"/>
    </row>
    <row r="135" s="262" customFormat="true" ht="15" hidden="false" customHeight="false" outlineLevel="0" collapsed="false">
      <c r="A135" s="257" t="str">
        <f aca="false">'PLANILHA UBS'!A47</f>
        <v>5.4</v>
      </c>
      <c r="B135" s="316" t="str">
        <f aca="false">'PLANILHA UBS'!B47</f>
        <v>PIN-LAT-010</v>
      </c>
      <c r="C135" s="247" t="str">
        <f aca="false">'PLANILHA UBS'!C47</f>
        <v>PINTURA LÁTEX (PVA) EM PAREDE, TRÊS (3) DEMÃOS, EXCLUSIVE SELADOR ACRÍLICO E MASSA ACRÍLICA/CORRIDA (PVA)</v>
      </c>
      <c r="D135" s="316" t="str">
        <f aca="false">'PLANILHA UBS'!D47</f>
        <v>M²</v>
      </c>
      <c r="E135" s="317" t="n">
        <f aca="false">'PLANILHA UBS'!E47</f>
        <v>845.472</v>
      </c>
      <c r="F135" s="318" t="n">
        <f aca="false">'PLANILHA UBS'!I47</f>
        <v>12732.81</v>
      </c>
      <c r="G135" s="222"/>
      <c r="H135" s="0"/>
      <c r="I135" s="0"/>
    </row>
    <row r="136" customFormat="false" ht="15" hidden="false" customHeight="false" outlineLevel="0" collapsed="false">
      <c r="A136" s="257"/>
      <c r="B136" s="316"/>
      <c r="C136" s="248" t="s">
        <v>513</v>
      </c>
      <c r="D136" s="316"/>
      <c r="E136" s="317"/>
      <c r="F136" s="318"/>
      <c r="G136" s="261"/>
      <c r="H136" s="262"/>
      <c r="I136" s="262"/>
    </row>
    <row r="137" s="262" customFormat="true" ht="15" hidden="false" customHeight="false" outlineLevel="0" collapsed="false">
      <c r="A137" s="257" t="str">
        <f aca="false">'PLANILHA UBS'!A49</f>
        <v>5.6</v>
      </c>
      <c r="B137" s="316" t="str">
        <f aca="false">'PLANILHA UBS'!B49</f>
        <v>PIN-ESM-005</v>
      </c>
      <c r="C137" s="247" t="str">
        <f aca="false">'PLANILHA UBS'!C49</f>
        <v>PINTURA ESMALTE EM ESQUADRIAS DE FERRO, DUAS (2) DEMÃOS, INCLUSIVE UMA (1) DEMÃO DE FUNDO ANTICORROSIVO</v>
      </c>
      <c r="D137" s="316" t="str">
        <f aca="false">'PLANILHA UBS'!D49</f>
        <v>M²</v>
      </c>
      <c r="E137" s="317" t="n">
        <f aca="false">'PLANILHA UBS'!E49</f>
        <v>25.15</v>
      </c>
      <c r="F137" s="318" t="n">
        <f aca="false">'PLANILHA UBS'!I49</f>
        <v>768.08</v>
      </c>
      <c r="G137" s="222"/>
      <c r="H137" s="0"/>
      <c r="I137" s="0"/>
    </row>
    <row r="138" s="262" customFormat="true" ht="15" hidden="false" customHeight="false" outlineLevel="0" collapsed="false">
      <c r="A138" s="257"/>
      <c r="B138" s="316"/>
      <c r="C138" s="248" t="s">
        <v>514</v>
      </c>
      <c r="D138" s="316"/>
      <c r="E138" s="317"/>
      <c r="F138" s="318"/>
      <c r="G138" s="222"/>
      <c r="H138" s="0"/>
      <c r="I138" s="0"/>
    </row>
    <row r="139" s="262" customFormat="true" ht="15" hidden="false" customHeight="false" outlineLevel="0" collapsed="false">
      <c r="A139" s="257"/>
      <c r="B139" s="316"/>
      <c r="C139" s="248" t="s">
        <v>515</v>
      </c>
      <c r="D139" s="316"/>
      <c r="E139" s="317"/>
      <c r="F139" s="318"/>
      <c r="G139" s="222"/>
      <c r="H139" s="0"/>
      <c r="I139" s="0"/>
    </row>
    <row r="140" s="262" customFormat="true" ht="15" hidden="false" customHeight="false" outlineLevel="0" collapsed="false">
      <c r="A140" s="257"/>
      <c r="B140" s="316"/>
      <c r="C140" s="248" t="s">
        <v>516</v>
      </c>
      <c r="D140" s="316"/>
      <c r="E140" s="317"/>
      <c r="F140" s="318"/>
      <c r="G140" s="222"/>
      <c r="H140" s="0"/>
      <c r="I140" s="0"/>
    </row>
    <row r="141" customFormat="false" ht="15" hidden="false" customHeight="false" outlineLevel="0" collapsed="false">
      <c r="A141" s="257"/>
      <c r="B141" s="316"/>
      <c r="C141" s="248" t="s">
        <v>517</v>
      </c>
      <c r="D141" s="316"/>
      <c r="E141" s="317"/>
      <c r="F141" s="318"/>
      <c r="G141" s="261"/>
      <c r="H141" s="262"/>
      <c r="I141" s="262"/>
    </row>
    <row r="142" s="262" customFormat="true" ht="30" hidden="false" customHeight="false" outlineLevel="0" collapsed="false">
      <c r="A142" s="257" t="str">
        <f aca="false">'PLANILHA UBS'!A50</f>
        <v>5.7</v>
      </c>
      <c r="B142" s="316" t="str">
        <f aca="false">'PLANILHA UBS'!B50</f>
        <v>PIN-ESM-015</v>
      </c>
      <c r="C142" s="247" t="str">
        <f aca="false">'PLANILHA UBS'!C50</f>
        <v>PINTURA ESMALTE EM ESQUADRIA DE MADEIRA, DUAS (2) DEMÃOS, INCLUSIVE UMA (1) DEMÃO DE FUNDO NIVELADOR, EXCLUSIVE MASSA A ÓLEO</v>
      </c>
      <c r="D142" s="316" t="str">
        <f aca="false">'PLANILHA UBS'!D50</f>
        <v>M²</v>
      </c>
      <c r="E142" s="317" t="n">
        <f aca="false">'PLANILHA UBS'!E50</f>
        <v>68.64</v>
      </c>
      <c r="F142" s="318" t="n">
        <f aca="false">'PLANILHA UBS'!I50</f>
        <v>1473.01</v>
      </c>
      <c r="G142" s="222"/>
      <c r="H142" s="0"/>
      <c r="I142" s="0"/>
    </row>
    <row r="143" s="262" customFormat="true" ht="15" hidden="false" customHeight="false" outlineLevel="0" collapsed="false">
      <c r="A143" s="257"/>
      <c r="B143" s="316"/>
      <c r="C143" s="248" t="s">
        <v>518</v>
      </c>
      <c r="D143" s="316"/>
      <c r="E143" s="317"/>
      <c r="F143" s="318"/>
      <c r="G143" s="222"/>
      <c r="H143" s="0"/>
      <c r="I143" s="0"/>
    </row>
    <row r="144" s="262" customFormat="true" ht="15" hidden="false" customHeight="false" outlineLevel="0" collapsed="false">
      <c r="A144" s="257"/>
      <c r="B144" s="316"/>
      <c r="C144" s="248" t="s">
        <v>519</v>
      </c>
      <c r="D144" s="316"/>
      <c r="E144" s="317"/>
      <c r="F144" s="318"/>
      <c r="G144" s="222"/>
      <c r="H144" s="0"/>
      <c r="I144" s="0"/>
    </row>
    <row r="145" s="262" customFormat="true" ht="15" hidden="false" customHeight="false" outlineLevel="0" collapsed="false">
      <c r="A145" s="257"/>
      <c r="B145" s="316"/>
      <c r="C145" s="248" t="s">
        <v>520</v>
      </c>
      <c r="D145" s="316"/>
      <c r="E145" s="317"/>
      <c r="F145" s="318"/>
      <c r="G145" s="222"/>
      <c r="H145" s="0"/>
      <c r="I145" s="0"/>
    </row>
    <row r="146" customFormat="false" ht="15" hidden="false" customHeight="false" outlineLevel="0" collapsed="false">
      <c r="A146" s="257"/>
      <c r="B146" s="316"/>
      <c r="C146" s="248" t="s">
        <v>521</v>
      </c>
      <c r="D146" s="316"/>
      <c r="E146" s="317"/>
      <c r="F146" s="318"/>
      <c r="G146" s="261"/>
      <c r="H146" s="262"/>
      <c r="I146" s="262"/>
    </row>
    <row r="147" s="262" customFormat="true" ht="27.75" hidden="false" customHeight="true" outlineLevel="0" collapsed="false">
      <c r="A147" s="257" t="str">
        <f aca="false">'PLANILHA UBS'!A51</f>
        <v>5.8</v>
      </c>
      <c r="B147" s="316" t="str">
        <f aca="false">'PLANILHA UBS'!B51</f>
        <v>PIN-LIX-005</v>
      </c>
      <c r="C147" s="247" t="str">
        <f aca="false">'PLANILHA UBS'!C51</f>
        <v>LIXAMENTO MANUAL EM PAREDE PARA REMOÇÃO DE TINTA</v>
      </c>
      <c r="D147" s="316" t="str">
        <f aca="false">'PLANILHA UBS'!D51</f>
        <v>M²</v>
      </c>
      <c r="E147" s="317" t="n">
        <f aca="false">'PLANILHA UBS'!E51</f>
        <v>851.5606</v>
      </c>
      <c r="F147" s="318" t="n">
        <f aca="false">'PLANILHA UBS'!I51</f>
        <v>2563.2</v>
      </c>
      <c r="G147" s="222"/>
      <c r="H147" s="0"/>
      <c r="I147" s="0"/>
    </row>
    <row r="148" customFormat="false" ht="15.75" hidden="false" customHeight="false" outlineLevel="0" collapsed="false">
      <c r="A148" s="257"/>
      <c r="B148" s="316"/>
      <c r="C148" s="248" t="s">
        <v>522</v>
      </c>
      <c r="D148" s="316"/>
      <c r="E148" s="317"/>
      <c r="F148" s="318"/>
      <c r="G148" s="319"/>
      <c r="H148" s="320"/>
      <c r="I148" s="320"/>
    </row>
    <row r="149" s="262" customFormat="true" ht="18.75" hidden="false" customHeight="false" outlineLevel="0" collapsed="false">
      <c r="A149" s="257" t="str">
        <f aca="false">'PLANILHA UBS'!A52</f>
        <v>5.9</v>
      </c>
      <c r="B149" s="316" t="str">
        <f aca="false">'PLANILHA UBS'!B52</f>
        <v>PIN-LIX-006</v>
      </c>
      <c r="C149" s="247" t="str">
        <f aca="false">'PLANILHA UBS'!C52</f>
        <v>LIXAMENTO MANUAL EM TETO PARA REMOÇÃO DE TINTA</v>
      </c>
      <c r="D149" s="316" t="str">
        <f aca="false">'PLANILHA UBS'!D52</f>
        <v>M²</v>
      </c>
      <c r="E149" s="317" t="n">
        <f aca="false">'PLANILHA UBS'!E52</f>
        <v>52.69</v>
      </c>
      <c r="F149" s="318" t="n">
        <f aca="false">'PLANILHA UBS'!I52</f>
        <v>178.09</v>
      </c>
      <c r="G149" s="321"/>
      <c r="H149" s="322"/>
      <c r="I149" s="322"/>
    </row>
    <row r="150" customFormat="false" ht="16.5" hidden="false" customHeight="true" outlineLevel="0" collapsed="false">
      <c r="A150" s="257"/>
      <c r="B150" s="316"/>
      <c r="C150" s="248" t="s">
        <v>522</v>
      </c>
      <c r="D150" s="316"/>
      <c r="E150" s="317"/>
      <c r="F150" s="318"/>
      <c r="G150" s="323"/>
      <c r="H150" s="324"/>
      <c r="I150" s="324"/>
    </row>
    <row r="151" s="262" customFormat="true" ht="15.75" hidden="false" customHeight="false" outlineLevel="0" collapsed="false">
      <c r="A151" s="276" t="str">
        <f aca="false">'PLANILHA UBS'!A53</f>
        <v>5.10</v>
      </c>
      <c r="B151" s="316" t="str">
        <f aca="false">'PLANILHA UBS'!B53</f>
        <v>PIN-LIX-010</v>
      </c>
      <c r="C151" s="247" t="str">
        <f aca="false">'PLANILHA UBS'!C53</f>
        <v>LIXAMENTO MANUAL EM SUPERFÍCIE DE MADEIRA PARA REMOÇÃO DE TINTA</v>
      </c>
      <c r="D151" s="325" t="str">
        <f aca="false">'PLANILHA UBS'!D53</f>
        <v>M²</v>
      </c>
      <c r="E151" s="326" t="n">
        <f aca="false">'PLANILHA UBS'!E53</f>
        <v>52.14</v>
      </c>
      <c r="F151" s="327" t="n">
        <f aca="false">'PLANILHA UBS'!I53</f>
        <v>235.67</v>
      </c>
      <c r="G151" s="319"/>
      <c r="H151" s="320"/>
      <c r="I151" s="320"/>
    </row>
    <row r="152" s="262" customFormat="true" ht="15.75" hidden="false" customHeight="false" outlineLevel="0" collapsed="false">
      <c r="A152" s="276"/>
      <c r="B152" s="316"/>
      <c r="C152" s="248" t="s">
        <v>523</v>
      </c>
      <c r="D152" s="325"/>
      <c r="E152" s="326"/>
      <c r="F152" s="327"/>
      <c r="G152" s="319"/>
      <c r="H152" s="320"/>
      <c r="I152" s="320"/>
    </row>
    <row r="153" s="262" customFormat="true" ht="15.75" hidden="false" customHeight="false" outlineLevel="0" collapsed="false">
      <c r="A153" s="276"/>
      <c r="B153" s="316"/>
      <c r="C153" s="248" t="s">
        <v>524</v>
      </c>
      <c r="D153" s="325"/>
      <c r="E153" s="326"/>
      <c r="F153" s="327"/>
      <c r="G153" s="319"/>
      <c r="H153" s="320"/>
      <c r="I153" s="320"/>
    </row>
    <row r="154" s="262" customFormat="true" ht="15.75" hidden="false" customHeight="false" outlineLevel="0" collapsed="false">
      <c r="A154" s="276"/>
      <c r="B154" s="316"/>
      <c r="C154" s="248" t="s">
        <v>525</v>
      </c>
      <c r="D154" s="325"/>
      <c r="E154" s="326"/>
      <c r="F154" s="327"/>
      <c r="G154" s="319"/>
      <c r="H154" s="320"/>
      <c r="I154" s="320"/>
    </row>
    <row r="155" customFormat="false" ht="15.75" hidden="false" customHeight="false" outlineLevel="0" collapsed="false">
      <c r="A155" s="276"/>
      <c r="B155" s="316"/>
      <c r="C155" s="248" t="s">
        <v>526</v>
      </c>
      <c r="D155" s="325"/>
      <c r="E155" s="326"/>
      <c r="F155" s="327"/>
      <c r="G155" s="323"/>
      <c r="H155" s="324"/>
      <c r="I155" s="324"/>
    </row>
    <row r="156" customFormat="false" ht="30" hidden="false" customHeight="false" outlineLevel="0" collapsed="false">
      <c r="A156" s="257" t="str">
        <f aca="false">'PLANILHA UBS'!A48</f>
        <v>5.5</v>
      </c>
      <c r="B156" s="316" t="str">
        <f aca="false">'PLANILHA UBS'!B48</f>
        <v>PIN-OLE-005</v>
      </c>
      <c r="C156" s="248" t="str">
        <f aca="false">'PLANILHA UBS'!C48</f>
        <v>PINTURA ESMALTE EM SUPERFÍCIE DE CONCRETO/ALVENARIA, DUAS (2) DEMÃOS, EXCLUSIVE SELADOR ACRÍLICO E MASSA ACRÍLICA/CORRIDA (PVA)</v>
      </c>
      <c r="D156" s="316" t="str">
        <f aca="false">'PLANILHA UBS'!D47</f>
        <v>M²</v>
      </c>
      <c r="E156" s="317" t="n">
        <f aca="false">'PLANILHA UBS'!E48</f>
        <v>317.614</v>
      </c>
      <c r="F156" s="316" t="n">
        <f aca="false">'PLANILHA UBS'!I48</f>
        <v>4996.07</v>
      </c>
      <c r="G156" s="323"/>
      <c r="H156" s="324"/>
      <c r="I156" s="324"/>
    </row>
    <row r="157" customFormat="false" ht="15.75" hidden="false" customHeight="false" outlineLevel="0" collapsed="false">
      <c r="A157" s="257"/>
      <c r="B157" s="316"/>
      <c r="C157" s="248"/>
      <c r="D157" s="316"/>
      <c r="E157" s="317"/>
      <c r="F157" s="316"/>
      <c r="G157" s="323"/>
      <c r="H157" s="324"/>
      <c r="I157" s="324"/>
    </row>
    <row r="158" s="298" customFormat="true" ht="18.75" hidden="false" customHeight="true" outlineLevel="0" collapsed="false">
      <c r="A158" s="328" t="n">
        <v>6</v>
      </c>
      <c r="B158" s="237"/>
      <c r="C158" s="329" t="str">
        <f aca="false">'PLANILHA UBS'!C54</f>
        <v>PISO</v>
      </c>
      <c r="D158" s="237" t="s">
        <v>441</v>
      </c>
      <c r="E158" s="237"/>
      <c r="F158" s="330" t="n">
        <f aca="false">SUM(F159:F184)</f>
        <v>30552.02</v>
      </c>
      <c r="G158" s="261" t="n">
        <f aca="false">'PLANILHA UBS'!I54</f>
        <v>30552.02</v>
      </c>
      <c r="H158" s="262"/>
      <c r="I158" s="262"/>
    </row>
    <row r="159" s="298" customFormat="true" ht="18" hidden="false" customHeight="false" outlineLevel="0" collapsed="false">
      <c r="A159" s="269" t="str">
        <f aca="false">'PLANILHA UBS'!A55</f>
        <v>6.1</v>
      </c>
      <c r="B159" s="257" t="str">
        <f aca="false">'PLANILHA UBS'!B55</f>
        <v>TER-ESC-035</v>
      </c>
      <c r="C159" s="273" t="str">
        <f aca="false">'PLANILHA UBS'!C55</f>
        <v>ESCAVAÇÃO MANUAL DE VALAS H &lt;= 1,50 M</v>
      </c>
      <c r="D159" s="289" t="str">
        <f aca="false">'PLANILHA UBS'!D55</f>
        <v>M3</v>
      </c>
      <c r="E159" s="258" t="n">
        <f aca="false">'PLANILHA UBS'!E55</f>
        <v>2.2805</v>
      </c>
      <c r="F159" s="331" t="n">
        <f aca="false">'PLANILHA UBS'!I55</f>
        <v>141.62</v>
      </c>
      <c r="G159" s="261"/>
      <c r="H159" s="262"/>
      <c r="I159" s="262"/>
    </row>
    <row r="160" s="298" customFormat="true" ht="18" hidden="false" customHeight="false" outlineLevel="0" collapsed="false">
      <c r="A160" s="269"/>
      <c r="B160" s="257"/>
      <c r="C160" s="274" t="s">
        <v>527</v>
      </c>
      <c r="D160" s="289"/>
      <c r="E160" s="258"/>
      <c r="F160" s="331"/>
      <c r="G160" s="261"/>
      <c r="H160" s="262"/>
      <c r="I160" s="262"/>
    </row>
    <row r="161" s="298" customFormat="true" ht="18" hidden="false" customHeight="false" outlineLevel="0" collapsed="false">
      <c r="A161" s="269"/>
      <c r="B161" s="257"/>
      <c r="C161" s="274" t="s">
        <v>528</v>
      </c>
      <c r="D161" s="289"/>
      <c r="E161" s="258"/>
      <c r="F161" s="331"/>
      <c r="G161" s="261"/>
      <c r="H161" s="262"/>
      <c r="I161" s="262"/>
    </row>
    <row r="162" s="298" customFormat="true" ht="18" hidden="false" customHeight="false" outlineLevel="0" collapsed="false">
      <c r="A162" s="269"/>
      <c r="B162" s="257"/>
      <c r="C162" s="274" t="s">
        <v>529</v>
      </c>
      <c r="D162" s="289"/>
      <c r="E162" s="258"/>
      <c r="F162" s="331"/>
      <c r="G162" s="261"/>
      <c r="H162" s="262"/>
      <c r="I162" s="262"/>
    </row>
    <row r="163" s="298" customFormat="true" ht="18" hidden="false" customHeight="false" outlineLevel="0" collapsed="false">
      <c r="A163" s="269"/>
      <c r="B163" s="257"/>
      <c r="C163" s="274" t="s">
        <v>530</v>
      </c>
      <c r="D163" s="289"/>
      <c r="E163" s="258"/>
      <c r="F163" s="331"/>
      <c r="G163" s="261"/>
      <c r="H163" s="262"/>
      <c r="I163" s="262"/>
    </row>
    <row r="164" s="298" customFormat="true" ht="18" hidden="false" customHeight="false" outlineLevel="0" collapsed="false">
      <c r="A164" s="269"/>
      <c r="B164" s="257"/>
      <c r="C164" s="274" t="s">
        <v>531</v>
      </c>
      <c r="D164" s="289"/>
      <c r="E164" s="258"/>
      <c r="F164" s="331"/>
      <c r="G164" s="261"/>
      <c r="H164" s="262"/>
      <c r="I164" s="262"/>
    </row>
    <row r="165" s="298" customFormat="true" ht="18" hidden="false" customHeight="false" outlineLevel="0" collapsed="false">
      <c r="A165" s="269"/>
      <c r="B165" s="257"/>
      <c r="C165" s="274" t="s">
        <v>532</v>
      </c>
      <c r="D165" s="289"/>
      <c r="E165" s="258"/>
      <c r="F165" s="331"/>
      <c r="G165" s="261"/>
      <c r="H165" s="262"/>
      <c r="I165" s="262"/>
    </row>
    <row r="166" s="298" customFormat="true" ht="18" hidden="false" customHeight="false" outlineLevel="0" collapsed="false">
      <c r="A166" s="255" t="str">
        <f aca="false">'PLANILHA UBS'!A56</f>
        <v>6.2</v>
      </c>
      <c r="B166" s="257" t="str">
        <f aca="false">'PLANILHA UBS'!B56</f>
        <v>TER-REG-010</v>
      </c>
      <c r="C166" s="273" t="str">
        <f aca="false">'PLANILHA UBS'!C56</f>
        <v>REGULARIZAÇÃO E COMPACTAÇÃO DE TERRENO COM PLACA VIBRATÓRIA</v>
      </c>
      <c r="D166" s="288" t="str">
        <f aca="false">'PLANILHA UBS'!D56</f>
        <v>M3</v>
      </c>
      <c r="E166" s="258" t="n">
        <f aca="false">'PLANILHA UBS'!E56</f>
        <v>10</v>
      </c>
      <c r="F166" s="259" t="n">
        <f aca="false">'PLANILHA UBS'!I56</f>
        <v>31.9</v>
      </c>
      <c r="G166" s="261"/>
      <c r="H166" s="262"/>
      <c r="I166" s="262"/>
    </row>
    <row r="167" s="298" customFormat="true" ht="18" hidden="false" customHeight="false" outlineLevel="0" collapsed="false">
      <c r="A167" s="255"/>
      <c r="B167" s="257"/>
      <c r="C167" s="332" t="s">
        <v>533</v>
      </c>
      <c r="D167" s="288"/>
      <c r="E167" s="258"/>
      <c r="F167" s="259"/>
      <c r="G167" s="261"/>
      <c r="H167" s="262"/>
      <c r="I167" s="262"/>
    </row>
    <row r="168" s="298" customFormat="true" ht="18" hidden="false" customHeight="false" outlineLevel="0" collapsed="false">
      <c r="A168" s="255"/>
      <c r="B168" s="257"/>
      <c r="C168" s="274" t="s">
        <v>534</v>
      </c>
      <c r="D168" s="288"/>
      <c r="E168" s="258"/>
      <c r="F168" s="259"/>
      <c r="G168" s="261"/>
      <c r="H168" s="262"/>
      <c r="I168" s="262"/>
    </row>
    <row r="169" s="298" customFormat="true" ht="18" hidden="false" customHeight="false" outlineLevel="0" collapsed="false">
      <c r="A169" s="255" t="str">
        <f aca="false">'PLANILHA UBS'!A57</f>
        <v>6.3</v>
      </c>
      <c r="B169" s="290" t="str">
        <f aca="false">'PLANILHA UBS'!B57</f>
        <v>PIS-API-005</v>
      </c>
      <c r="C169" s="333" t="str">
        <f aca="false">'PLANILHA UBS'!C57</f>
        <v>APICOAMENTO DE PISO CIMENTADO - PROFUNDIDADE ATÉ 1 CM</v>
      </c>
      <c r="D169" s="288" t="str">
        <f aca="false">'PLANILHA UBS'!D57</f>
        <v>M²</v>
      </c>
      <c r="E169" s="258" t="n">
        <f aca="false">'PLANILHA UBS'!E57</f>
        <v>27.8</v>
      </c>
      <c r="F169" s="259" t="n">
        <f aca="false">'PLANILHA UBS'!I57</f>
        <v>253.81</v>
      </c>
      <c r="G169" s="261"/>
      <c r="H169" s="262"/>
      <c r="I169" s="262"/>
    </row>
    <row r="170" s="298" customFormat="true" ht="18" hidden="false" customHeight="false" outlineLevel="0" collapsed="false">
      <c r="A170" s="255"/>
      <c r="B170" s="290"/>
      <c r="C170" s="274" t="s">
        <v>535</v>
      </c>
      <c r="D170" s="288"/>
      <c r="E170" s="258"/>
      <c r="F170" s="259"/>
      <c r="G170" s="261"/>
      <c r="H170" s="262"/>
      <c r="I170" s="262"/>
    </row>
    <row r="171" s="262" customFormat="true" ht="30" hidden="false" customHeight="false" outlineLevel="0" collapsed="false">
      <c r="A171" s="255" t="str">
        <f aca="false">'PLANILHA UBS'!A58</f>
        <v>6.4</v>
      </c>
      <c r="B171" s="316" t="str">
        <f aca="false">'PLANILHA UBS'!B58</f>
        <v>PIS-CER-010</v>
      </c>
      <c r="C171" s="247" t="str">
        <f aca="false">'PLANILHA UBS'!C58</f>
        <v>REVESTIMENTO COM CERÂMICA APLICADO EM PISO, ACABAMENTO ESMALTADO, AMBIENTE INTERNO, PADRÃO EXTRA, DIMENSÃO DA PEÇA ATÉ 2025 CM2, PEI V, ASSENTAMENTO COM ARGAMASSA INDUSTRIALIZADA, INCLUSIVE REJUNTAMENTO</v>
      </c>
      <c r="D171" s="316" t="str">
        <f aca="false">'PLANILHA UBS'!D58</f>
        <v>M²</v>
      </c>
      <c r="E171" s="317" t="n">
        <f aca="false">'PLANILHA UBS'!E58</f>
        <v>114.8</v>
      </c>
      <c r="F171" s="318" t="n">
        <f aca="false">'PLANILHA UBS'!I58</f>
        <v>10066.81</v>
      </c>
      <c r="G171" s="222"/>
      <c r="H171" s="0"/>
      <c r="I171" s="0"/>
    </row>
    <row r="172" customFormat="false" ht="15" hidden="false" customHeight="false" outlineLevel="0" collapsed="false">
      <c r="A172" s="255"/>
      <c r="B172" s="316"/>
      <c r="C172" s="248" t="s">
        <v>536</v>
      </c>
      <c r="D172" s="316"/>
      <c r="E172" s="317"/>
      <c r="F172" s="318"/>
      <c r="G172" s="261"/>
      <c r="H172" s="262"/>
      <c r="I172" s="262"/>
    </row>
    <row r="173" s="262" customFormat="true" ht="30" hidden="false" customHeight="false" outlineLevel="0" collapsed="false">
      <c r="A173" s="255" t="str">
        <f aca="false">'PLANILHA UBS'!A59</f>
        <v>6.5</v>
      </c>
      <c r="B173" s="316" t="str">
        <f aca="false">'PLANILHA UBS'!B59</f>
        <v>PIS-CER-015</v>
      </c>
      <c r="C173" s="247" t="str">
        <f aca="false">'PLANILHA UBS'!C59</f>
        <v>REVESTIMENTO COM CERÂMICA APLICADO EM PISO, ACABAMENTO ESMALTADO, AMBIENTE EXTERNO (ANTIDERRAPANTE), PADRÃO EXTRA, DIMENSÃO DA PEÇA ATÉ 2025 CM2, PEI V, ASSENTAMENTO COM ARGAMASSA INDUSTRIALIZADA, INCLUSIVE REJUNTAMENTO</v>
      </c>
      <c r="D173" s="316" t="str">
        <f aca="false">'PLANILHA UBS'!D59</f>
        <v>M²</v>
      </c>
      <c r="E173" s="317" t="n">
        <f aca="false">'PLANILHA UBS'!E59</f>
        <v>21.89</v>
      </c>
      <c r="F173" s="318" t="n">
        <f aca="false">'PLANILHA UBS'!I59</f>
        <v>1172.43</v>
      </c>
      <c r="G173" s="222"/>
      <c r="H173" s="0"/>
      <c r="I173" s="0"/>
    </row>
    <row r="174" customFormat="false" ht="15" hidden="false" customHeight="false" outlineLevel="0" collapsed="false">
      <c r="A174" s="255"/>
      <c r="B174" s="316"/>
      <c r="C174" s="248" t="s">
        <v>537</v>
      </c>
      <c r="D174" s="316"/>
      <c r="E174" s="317"/>
      <c r="F174" s="318"/>
      <c r="G174" s="261"/>
      <c r="H174" s="262"/>
      <c r="I174" s="262"/>
    </row>
    <row r="175" s="262" customFormat="true" ht="30" hidden="false" customHeight="false" outlineLevel="0" collapsed="false">
      <c r="A175" s="255" t="str">
        <f aca="false">'PLANILHA UBS'!A60</f>
        <v>6.6</v>
      </c>
      <c r="B175" s="316" t="str">
        <f aca="false">'PLANILHA UBS'!B60</f>
        <v>PIS-GRA-005</v>
      </c>
      <c r="C175" s="247" t="str">
        <f aca="false">'PLANILHA UBS'!C60</f>
        <v>REVESTIMENTO COM GRANITO, CINZA ANDORINHA, APLICADO EM PISO, ESP. 2CM, DIMENSÃO DA PEÇA ATÉ 1600 CM2, ASSENTAMENTO COM ARGAMASSA INDUSTRIALIZADA, INCLUSIVE REJUNTAMENTO</v>
      </c>
      <c r="D175" s="316" t="str">
        <f aca="false">'PLANILHA UBS'!D60</f>
        <v>M²</v>
      </c>
      <c r="E175" s="317" t="n">
        <f aca="false">'PLANILHA UBS'!E60</f>
        <v>9</v>
      </c>
      <c r="F175" s="318" t="n">
        <f aca="false">'PLANILHA UBS'!I60</f>
        <v>2260.35</v>
      </c>
      <c r="G175" s="222"/>
      <c r="H175" s="0"/>
      <c r="I175" s="0"/>
    </row>
    <row r="176" customFormat="false" ht="15" hidden="false" customHeight="false" outlineLevel="0" collapsed="false">
      <c r="A176" s="255"/>
      <c r="B176" s="316"/>
      <c r="C176" s="248" t="s">
        <v>538</v>
      </c>
      <c r="D176" s="316"/>
      <c r="E176" s="317"/>
      <c r="F176" s="318"/>
      <c r="G176" s="261"/>
      <c r="H176" s="262"/>
      <c r="I176" s="262"/>
    </row>
    <row r="177" s="262" customFormat="true" ht="30" hidden="false" customHeight="false" outlineLevel="0" collapsed="false">
      <c r="A177" s="255" t="str">
        <f aca="false">'PLANILHA UBS'!A61</f>
        <v>6.7</v>
      </c>
      <c r="B177" s="316" t="str">
        <f aca="false">'PLANILHA UBS'!B61</f>
        <v>ED-9317</v>
      </c>
      <c r="C177" s="247" t="str">
        <f aca="false">'PLANILHA UBS'!C61</f>
        <v>PISO EM CONCRETO, PREPARADO EM OBRA COM BETONEIRA, FCK 10MPA, SEM ARMAÇÃO, ACABAMENTO RÚSTICO, ESP. 5CM, INCLUSIVE FORNECIMENTO, LANÇAMENTO, ADENSAMENTO, SARRAFEAMENTO, EXCLUSIVE JUNTA DE DILATAÇÃO</v>
      </c>
      <c r="D177" s="316" t="str">
        <f aca="false">'PLANILHA UBS'!D61</f>
        <v>M²</v>
      </c>
      <c r="E177" s="317" t="n">
        <f aca="false">'PLANILHA UBS'!E61</f>
        <v>44</v>
      </c>
      <c r="F177" s="318" t="n">
        <f aca="false">'PLANILHA UBS'!I61</f>
        <v>1905.2</v>
      </c>
      <c r="G177" s="222"/>
      <c r="H177" s="0"/>
      <c r="I177" s="0"/>
    </row>
    <row r="178" customFormat="false" ht="15" hidden="false" customHeight="false" outlineLevel="0" collapsed="false">
      <c r="A178" s="255"/>
      <c r="B178" s="316"/>
      <c r="C178" s="248" t="s">
        <v>539</v>
      </c>
      <c r="D178" s="316"/>
      <c r="E178" s="317"/>
      <c r="F178" s="318"/>
      <c r="G178" s="261"/>
      <c r="H178" s="262"/>
      <c r="I178" s="262"/>
    </row>
    <row r="179" s="262" customFormat="true" ht="15" hidden="false" customHeight="false" outlineLevel="0" collapsed="false">
      <c r="A179" s="255" t="str">
        <f aca="false">'PLANILHA UBS'!A62</f>
        <v>6.8</v>
      </c>
      <c r="B179" s="316" t="str">
        <f aca="false">'PLANILHA UBS'!B62</f>
        <v>PIS-CON-015</v>
      </c>
      <c r="C179" s="247" t="str">
        <f aca="false">'PLANILHA UBS'!C62</f>
        <v>CONTRAPISO DESEMPENADO COM ARGAMASSA, TRAÇO 1:3 (CIMENTO E AREIA), ESP. 30MM</v>
      </c>
      <c r="D179" s="316" t="str">
        <f aca="false">'PLANILHA UBS'!D62</f>
        <v>M²</v>
      </c>
      <c r="E179" s="317" t="n">
        <f aca="false">'PLANILHA UBS'!E62</f>
        <v>192.49</v>
      </c>
      <c r="F179" s="318" t="n">
        <f aca="false">'PLANILHA UBS'!I62</f>
        <v>6546.58</v>
      </c>
      <c r="G179" s="222"/>
      <c r="H179" s="0"/>
      <c r="I179" s="0"/>
    </row>
    <row r="180" customFormat="false" ht="15" hidden="false" customHeight="false" outlineLevel="0" collapsed="false">
      <c r="A180" s="255"/>
      <c r="B180" s="316"/>
      <c r="C180" s="248" t="s">
        <v>540</v>
      </c>
      <c r="D180" s="316"/>
      <c r="E180" s="317"/>
      <c r="F180" s="318"/>
      <c r="G180" s="261"/>
      <c r="H180" s="262"/>
      <c r="I180" s="262"/>
    </row>
    <row r="181" s="262" customFormat="true" ht="30" hidden="false" customHeight="false" outlineLevel="0" collapsed="false">
      <c r="A181" s="255" t="str">
        <f aca="false">'PLANILHA UBS'!A63</f>
        <v>6.9</v>
      </c>
      <c r="B181" s="316" t="str">
        <f aca="false">'PLANILHA UBS'!B63</f>
        <v>ROD-GRA-015</v>
      </c>
      <c r="C181" s="247" t="str">
        <f aca="false">'PLANILHA UBS'!C63</f>
        <v>RODAPÉ COM REVESTIMENTO EM GRANITO, CINZA ANDORINHA, ESP. 2CM, ALTURA 10CM, ASSENTAMENTO COM ARGAMASSA INDUSTRIALIZADA, INCLUSIVE REJUNTAMENT</v>
      </c>
      <c r="D181" s="316" t="str">
        <f aca="false">'PLANILHA UBS'!D63</f>
        <v>M</v>
      </c>
      <c r="E181" s="317" t="n">
        <v>213</v>
      </c>
      <c r="F181" s="318" t="n">
        <f aca="false">'PLANILHA UBS'!I63</f>
        <v>7521.03</v>
      </c>
      <c r="G181" s="222"/>
      <c r="H181" s="0"/>
      <c r="I181" s="0"/>
    </row>
    <row r="182" customFormat="false" ht="18" hidden="false" customHeight="false" outlineLevel="0" collapsed="false">
      <c r="A182" s="255"/>
      <c r="B182" s="316"/>
      <c r="C182" s="248" t="s">
        <v>541</v>
      </c>
      <c r="D182" s="316"/>
      <c r="E182" s="317"/>
      <c r="F182" s="318"/>
      <c r="G182" s="313"/>
      <c r="H182" s="298"/>
      <c r="I182" s="298"/>
    </row>
    <row r="183" s="262" customFormat="true" ht="15" hidden="false" customHeight="false" outlineLevel="0" collapsed="false">
      <c r="A183" s="255" t="str">
        <f aca="false">'PLANILHA UBS'!A64</f>
        <v>6.10</v>
      </c>
      <c r="B183" s="316" t="str">
        <f aca="false">'PLANILHA UBS'!B64</f>
        <v>SOL-GRA-005</v>
      </c>
      <c r="C183" s="247" t="str">
        <f aca="false">'PLANILHA UBS'!C64</f>
        <v>SOLEIRA DE GRANITO CINZA ANDORINHA E = 2 CM</v>
      </c>
      <c r="D183" s="299" t="str">
        <f aca="false">'PLANILHA UBS'!D64</f>
        <v>M²</v>
      </c>
      <c r="E183" s="301" t="n">
        <f aca="false">'PLANILHA UBS'!E64</f>
        <v>2.56</v>
      </c>
      <c r="F183" s="334" t="n">
        <f aca="false">'PLANILHA UBS'!I64</f>
        <v>652.29</v>
      </c>
      <c r="G183" s="261"/>
    </row>
    <row r="184" customFormat="false" ht="15" hidden="false" customHeight="false" outlineLevel="0" collapsed="false">
      <c r="A184" s="255"/>
      <c r="B184" s="316"/>
      <c r="C184" s="248" t="s">
        <v>542</v>
      </c>
      <c r="D184" s="299"/>
      <c r="E184" s="301"/>
      <c r="F184" s="334"/>
    </row>
    <row r="185" s="298" customFormat="true" ht="18.75" hidden="false" customHeight="true" outlineLevel="0" collapsed="false">
      <c r="A185" s="328" t="n">
        <v>7</v>
      </c>
      <c r="B185" s="237"/>
      <c r="C185" s="295" t="str">
        <f aca="false">'PLANILHA UBS'!C65</f>
        <v>ESQUADRIAS</v>
      </c>
      <c r="D185" s="237" t="s">
        <v>441</v>
      </c>
      <c r="E185" s="237"/>
      <c r="F185" s="330" t="n">
        <f aca="false">SUM(F186:F208)</f>
        <v>18870.45</v>
      </c>
      <c r="G185" s="261" t="n">
        <f aca="false">'PLANILHA UBS'!I65</f>
        <v>18870.45</v>
      </c>
      <c r="H185" s="262"/>
      <c r="I185" s="262"/>
    </row>
    <row r="186" s="262" customFormat="true" ht="30" hidden="false" customHeight="false" outlineLevel="0" collapsed="false">
      <c r="A186" s="275" t="str">
        <f aca="false">'PLANILHA UBS'!A66</f>
        <v>7.1</v>
      </c>
      <c r="B186" s="276" t="str">
        <f aca="false">'PLANILHA UBS'!B66</f>
        <v>SER-JAN-025</v>
      </c>
      <c r="C186" s="273" t="str">
        <f aca="false">'PLANILHA UBS'!C66</f>
        <v>FORNECIMENTO E ASSENTAMENTO DE JANELA DE ALUMÍNIO, LINHA SUPREMA ACABAMENTO ANODIZADO, TIPO BASCULA COM CONTRAMARCO, INCLUSIVE FORNECIMENTO DE VIDRO LISO DE 4MM, FERRAGENS E ACESSÓRIOS</v>
      </c>
      <c r="D186" s="280" t="str">
        <f aca="false">'PLANILHA UBS'!D66</f>
        <v>M2</v>
      </c>
      <c r="E186" s="281" t="n">
        <f aca="false">'PLANILHA UBS'!E66</f>
        <v>3.71</v>
      </c>
      <c r="F186" s="335" t="n">
        <f aca="false">'PLANILHA UBS'!I66</f>
        <v>1827.03</v>
      </c>
      <c r="G186" s="222"/>
      <c r="H186" s="0"/>
      <c r="I186" s="0"/>
    </row>
    <row r="187" s="262" customFormat="true" ht="15" hidden="false" customHeight="false" outlineLevel="0" collapsed="false">
      <c r="A187" s="275"/>
      <c r="B187" s="276"/>
      <c r="C187" s="274" t="s">
        <v>543</v>
      </c>
      <c r="D187" s="280"/>
      <c r="E187" s="281"/>
      <c r="F187" s="335"/>
      <c r="G187" s="222"/>
      <c r="H187" s="0"/>
      <c r="I187" s="0"/>
    </row>
    <row r="188" s="262" customFormat="true" ht="15" hidden="false" customHeight="false" outlineLevel="0" collapsed="false">
      <c r="A188" s="275"/>
      <c r="B188" s="276"/>
      <c r="C188" s="274" t="s">
        <v>544</v>
      </c>
      <c r="D188" s="280"/>
      <c r="E188" s="281"/>
      <c r="F188" s="335"/>
      <c r="G188" s="222"/>
      <c r="H188" s="0"/>
      <c r="I188" s="0"/>
    </row>
    <row r="189" s="262" customFormat="true" ht="15" hidden="false" customHeight="false" outlineLevel="0" collapsed="false">
      <c r="A189" s="275"/>
      <c r="B189" s="276"/>
      <c r="C189" s="274" t="s">
        <v>545</v>
      </c>
      <c r="D189" s="280"/>
      <c r="E189" s="281"/>
      <c r="F189" s="335"/>
      <c r="G189" s="222"/>
      <c r="H189" s="0"/>
      <c r="I189" s="0"/>
    </row>
    <row r="190" s="262" customFormat="true" ht="30" hidden="false" customHeight="false" outlineLevel="0" collapsed="false">
      <c r="A190" s="275" t="str">
        <f aca="false">'PLANILHA UBS'!A67</f>
        <v>7.2</v>
      </c>
      <c r="B190" s="276" t="str">
        <f aca="false">'PLANILHA UBS'!B67</f>
        <v>SER-JAN-030</v>
      </c>
      <c r="C190" s="273" t="str">
        <f aca="false">'PLANILHA UBS'!C67</f>
        <v>FORNECIMENTO E ASSENTAMENTO DE JANELA DE ALUMÍNIO, LINHA SUPREMA ACABAMENTO ANODIZADO, TIPO CORRER COM CONTRAMARCO, INCLUSIVE FORNECIMENTO DE VIDRO LISO DE 4MM, FERRAGENS E ACESSÓRIOS</v>
      </c>
      <c r="D190" s="280" t="str">
        <f aca="false">'PLANILHA UBS'!D67</f>
        <v>M2</v>
      </c>
      <c r="E190" s="281" t="n">
        <f aca="false">'PLANILHA UBS'!E67</f>
        <v>18.9</v>
      </c>
      <c r="F190" s="335" t="n">
        <f aca="false">'PLANILHA UBS'!I67</f>
        <v>9662.63</v>
      </c>
      <c r="G190" s="222"/>
      <c r="H190" s="0"/>
      <c r="I190" s="0"/>
    </row>
    <row r="191" s="262" customFormat="true" ht="15" hidden="false" customHeight="false" outlineLevel="0" collapsed="false">
      <c r="A191" s="275"/>
      <c r="B191" s="276"/>
      <c r="C191" s="274" t="s">
        <v>546</v>
      </c>
      <c r="D191" s="280"/>
      <c r="E191" s="281"/>
      <c r="F191" s="335"/>
      <c r="G191" s="222"/>
      <c r="H191" s="0"/>
      <c r="I191" s="0"/>
    </row>
    <row r="192" s="262" customFormat="true" ht="15" hidden="false" customHeight="false" outlineLevel="0" collapsed="false">
      <c r="A192" s="275"/>
      <c r="B192" s="276"/>
      <c r="C192" s="274" t="s">
        <v>547</v>
      </c>
      <c r="D192" s="280"/>
      <c r="E192" s="281"/>
      <c r="F192" s="335"/>
      <c r="G192" s="222"/>
      <c r="H192" s="0"/>
      <c r="I192" s="0"/>
    </row>
    <row r="193" s="262" customFormat="true" ht="30" hidden="false" customHeight="false" outlineLevel="0" collapsed="false">
      <c r="A193" s="255" t="str">
        <f aca="false">'PLANILHA UBS'!A68</f>
        <v>7.3</v>
      </c>
      <c r="B193" s="257" t="str">
        <f aca="false">'PLANILHA UBS'!B68</f>
        <v>100702/ SINAPI </v>
      </c>
      <c r="C193" s="273" t="str">
        <f aca="false">'PLANILHA UBS'!C68</f>
        <v>PORTA DE CORRER DE ALUMÍNIO, COM DUAS FOLHAS PARA VIDRO, INCLUSO VIDRO LISO INCOLOR, FECHADURA E PUXADOR, SEM ALIZAR. AF_12/2019</v>
      </c>
      <c r="D193" s="299" t="str">
        <f aca="false">'PLANILHA UBS'!D68</f>
        <v>M2</v>
      </c>
      <c r="E193" s="301" t="n">
        <f aca="false">'PLANILHA UBS'!E68</f>
        <v>3.36</v>
      </c>
      <c r="F193" s="336" t="n">
        <f aca="false">'PLANILHA UBS'!I68</f>
        <v>1231.47</v>
      </c>
      <c r="G193" s="222"/>
      <c r="H193" s="0"/>
      <c r="I193" s="0"/>
    </row>
    <row r="194" customFormat="false" ht="15.75" hidden="false" customHeight="true" outlineLevel="0" collapsed="false">
      <c r="A194" s="255"/>
      <c r="B194" s="257"/>
      <c r="C194" s="274" t="s">
        <v>548</v>
      </c>
      <c r="D194" s="299"/>
      <c r="E194" s="301"/>
      <c r="F194" s="336"/>
      <c r="G194" s="261"/>
      <c r="H194" s="262"/>
      <c r="I194" s="262"/>
    </row>
    <row r="195" customFormat="false" ht="15.75" hidden="false" customHeight="true" outlineLevel="0" collapsed="false">
      <c r="A195" s="255" t="str">
        <f aca="false">'PLANILHA UBS'!A69</f>
        <v>7.4</v>
      </c>
      <c r="B195" s="257" t="str">
        <f aca="false">'PLANILHA UBS'!B69</f>
        <v>SEE-SER-165</v>
      </c>
      <c r="C195" s="273" t="str">
        <f aca="false">'PLANILHA UBS'!C69</f>
        <v>PORTA METÁLICA 80 X 210 CM , INCLUINDO FECHADURA TIPO EXTERNA E FERRAGENS, CONFORME DETALHE PADRÃO ESCOLAR 4/98 VERSÃO 2005</v>
      </c>
      <c r="D195" s="299" t="str">
        <f aca="false">'PLANILHA UBS'!D69</f>
        <v>UNI</v>
      </c>
      <c r="E195" s="301" t="n">
        <f aca="false">'PLANILHA UBS'!E69</f>
        <v>2</v>
      </c>
      <c r="F195" s="336" t="n">
        <f aca="false">'PLANILHA UBS'!I69</f>
        <v>1193.24</v>
      </c>
      <c r="G195" s="261"/>
      <c r="H195" s="262"/>
      <c r="I195" s="262"/>
    </row>
    <row r="196" customFormat="false" ht="15.75" hidden="false" customHeight="true" outlineLevel="0" collapsed="false">
      <c r="A196" s="255"/>
      <c r="B196" s="257"/>
      <c r="C196" s="274" t="s">
        <v>549</v>
      </c>
      <c r="D196" s="299"/>
      <c r="E196" s="301"/>
      <c r="F196" s="336"/>
      <c r="G196" s="261"/>
      <c r="H196" s="262"/>
      <c r="I196" s="262"/>
    </row>
    <row r="197" s="262" customFormat="true" ht="15" hidden="false" customHeight="false" outlineLevel="0" collapsed="false">
      <c r="A197" s="255" t="str">
        <f aca="false">'PLANILHA UBS'!A70</f>
        <v>7.5</v>
      </c>
      <c r="B197" s="288" t="str">
        <f aca="false">'PLANILHA UBS'!B70</f>
        <v>ESQ-POR-040</v>
      </c>
      <c r="C197" s="273" t="str">
        <f aca="false">'PLANILHA UBS'!C70</f>
        <v>PORTA DE ABRIR, MADEIRA DE LEI PRANCHETA PARA PINTURA COMPLETA 60 X 210 CM,COM FERRAGENS EM FERRO LATONADO</v>
      </c>
      <c r="D197" s="288" t="str">
        <f aca="false">'PLANILHA UBS'!D70</f>
        <v>UNI</v>
      </c>
      <c r="E197" s="337" t="n">
        <f aca="false">'PLANILHA UBS'!E70</f>
        <v>1</v>
      </c>
      <c r="F197" s="338" t="n">
        <f aca="false">'PLANILHA UBS'!I70</f>
        <v>663.89</v>
      </c>
      <c r="G197" s="222"/>
      <c r="H197" s="0"/>
      <c r="I197" s="0"/>
    </row>
    <row r="198" customFormat="false" ht="18" hidden="false" customHeight="false" outlineLevel="0" collapsed="false">
      <c r="A198" s="255"/>
      <c r="B198" s="288"/>
      <c r="C198" s="274" t="s">
        <v>550</v>
      </c>
      <c r="D198" s="288"/>
      <c r="E198" s="337"/>
      <c r="F198" s="338"/>
      <c r="G198" s="313"/>
      <c r="H198" s="298"/>
      <c r="I198" s="298"/>
    </row>
    <row r="199" s="262" customFormat="true" ht="30" hidden="false" customHeight="false" outlineLevel="0" collapsed="false">
      <c r="A199" s="255" t="str">
        <f aca="false">'PLANILHA UBS'!A71</f>
        <v>7.6</v>
      </c>
      <c r="B199" s="288" t="str">
        <f aca="false">'PLANILHA UBS'!B71</f>
        <v>SEE-SER-160</v>
      </c>
      <c r="C199" s="273" t="str">
        <f aca="false">'PLANILHA UBS'!C71</f>
        <v>PORTA METÁLICA 70 X 210 CM , INCLUINDO FECHADURA TIPO EXTERNA E FERRAGENS, CONFORME DETALHE PADRÃO ESCOLAR 4/98 VERSÃO 2005</v>
      </c>
      <c r="D199" s="299" t="str">
        <f aca="false">'PLANILHA UBS'!D71</f>
        <v>UNI</v>
      </c>
      <c r="E199" s="301" t="n">
        <f aca="false">'PLANILHA UBS'!E71</f>
        <v>1</v>
      </c>
      <c r="F199" s="336" t="n">
        <f aca="false">'PLANILHA UBS'!I71</f>
        <v>522.05</v>
      </c>
      <c r="G199" s="261"/>
    </row>
    <row r="200" customFormat="false" ht="15" hidden="false" customHeight="false" outlineLevel="0" collapsed="false">
      <c r="A200" s="255"/>
      <c r="B200" s="288"/>
      <c r="C200" s="274" t="s">
        <v>551</v>
      </c>
      <c r="D200" s="299"/>
      <c r="E200" s="301"/>
      <c r="F200" s="336"/>
    </row>
    <row r="201" s="262" customFormat="true" ht="15" hidden="false" customHeight="false" outlineLevel="0" collapsed="false">
      <c r="A201" s="255" t="str">
        <f aca="false">'PLANILHA UBS'!A72</f>
        <v>7.7</v>
      </c>
      <c r="B201" s="288" t="str">
        <f aca="false">'PLANILHA UBS'!B72</f>
        <v>ESQ-POR-050</v>
      </c>
      <c r="C201" s="273" t="str">
        <f aca="false">'PLANILHA UBS'!C72</f>
        <v>PORTA DE ABRIR, MADEIRA DE LEI PRANCHETA PARA PINTURA COMPLETA 80 X 210 CM,COM FERRAGENS EM FERRO LATONADO</v>
      </c>
      <c r="D201" s="288" t="str">
        <f aca="false">'PLANILHA UBS'!D72</f>
        <v>UNI</v>
      </c>
      <c r="E201" s="301" t="n">
        <f aca="false">'PLANILHA UBS'!E72</f>
        <v>5</v>
      </c>
      <c r="F201" s="339" t="n">
        <f aca="false">'PLANILHA UBS'!I72</f>
        <v>3342.45</v>
      </c>
      <c r="G201" s="261"/>
    </row>
    <row r="202" customFormat="false" ht="15" hidden="false" customHeight="false" outlineLevel="0" collapsed="false">
      <c r="A202" s="255"/>
      <c r="B202" s="288"/>
      <c r="C202" s="274" t="s">
        <v>552</v>
      </c>
      <c r="D202" s="288"/>
      <c r="E202" s="301"/>
      <c r="F202" s="339"/>
    </row>
    <row r="203" s="262" customFormat="true" ht="15" hidden="false" customHeight="false" outlineLevel="0" collapsed="false">
      <c r="A203" s="269" t="str">
        <f aca="false">'PLANILHA UBS'!A73</f>
        <v>7.8</v>
      </c>
      <c r="B203" s="288" t="str">
        <f aca="false">'PLANILHA UBS'!B73</f>
        <v>SER-COL-005</v>
      </c>
      <c r="C203" s="273" t="str">
        <f aca="false">'PLANILHA UBS'!C73</f>
        <v>ASSENTAMENTO DE JANELAS METÁLICAS BASCULANTE OU FIXA</v>
      </c>
      <c r="D203" s="288" t="str">
        <f aca="false">'PLANILHA UBS'!D73</f>
        <v>M2</v>
      </c>
      <c r="E203" s="258" t="n">
        <f aca="false">'PLANILHA UBS'!E73</f>
        <v>2.85</v>
      </c>
      <c r="F203" s="339" t="n">
        <f aca="false">'PLANILHA UBS'!I73</f>
        <v>262.57</v>
      </c>
      <c r="G203" s="261"/>
    </row>
    <row r="204" s="262" customFormat="true" ht="15" hidden="false" customHeight="false" outlineLevel="0" collapsed="false">
      <c r="A204" s="269"/>
      <c r="B204" s="288"/>
      <c r="C204" s="274" t="s">
        <v>553</v>
      </c>
      <c r="D204" s="288"/>
      <c r="E204" s="258"/>
      <c r="F204" s="339"/>
      <c r="G204" s="261"/>
    </row>
    <row r="205" s="262" customFormat="true" ht="15" hidden="false" customHeight="false" outlineLevel="0" collapsed="false">
      <c r="A205" s="269"/>
      <c r="B205" s="288"/>
      <c r="C205" s="274" t="s">
        <v>554</v>
      </c>
      <c r="D205" s="288"/>
      <c r="E205" s="258"/>
      <c r="F205" s="339"/>
      <c r="G205" s="261"/>
    </row>
    <row r="206" customFormat="false" ht="15" hidden="false" customHeight="false" outlineLevel="0" collapsed="false">
      <c r="A206" s="269"/>
      <c r="B206" s="288"/>
      <c r="C206" s="274" t="s">
        <v>555</v>
      </c>
      <c r="D206" s="288"/>
      <c r="E206" s="258"/>
      <c r="F206" s="339"/>
    </row>
    <row r="207" s="262" customFormat="true" ht="15" hidden="false" customHeight="false" outlineLevel="0" collapsed="false">
      <c r="A207" s="275" t="str">
        <f aca="false">'PLANILHA UBS'!A74</f>
        <v>7.9</v>
      </c>
      <c r="B207" s="280" t="str">
        <f aca="false">'PLANILHA UBS'!B74</f>
        <v>SER-COL-020</v>
      </c>
      <c r="C207" s="273" t="str">
        <f aca="false">'PLANILHA UBS'!C74</f>
        <v>ASSENTAMENTO DE PORTA DE METÁLICA UMA (1) OU DUAS (2) FOLHAS</v>
      </c>
      <c r="D207" s="280" t="str">
        <f aca="false">'PLANILHA UBS'!D74</f>
        <v>M2</v>
      </c>
      <c r="E207" s="281" t="n">
        <f aca="false">'PLANILHA UBS'!E74</f>
        <v>2.84</v>
      </c>
      <c r="F207" s="335" t="n">
        <f aca="false">'PLANILHA UBS'!I74</f>
        <v>165.12</v>
      </c>
      <c r="G207" s="261"/>
    </row>
    <row r="208" customFormat="false" ht="15" hidden="false" customHeight="false" outlineLevel="0" collapsed="false">
      <c r="A208" s="275"/>
      <c r="B208" s="280"/>
      <c r="C208" s="274" t="s">
        <v>556</v>
      </c>
      <c r="D208" s="280"/>
      <c r="E208" s="281"/>
      <c r="F208" s="335"/>
    </row>
    <row r="209" s="298" customFormat="true" ht="18.75" hidden="false" customHeight="true" outlineLevel="0" collapsed="false">
      <c r="A209" s="293" t="n">
        <v>8</v>
      </c>
      <c r="B209" s="293"/>
      <c r="C209" s="295" t="str">
        <f aca="false">'PLANILHA UBS'!C75</f>
        <v>COBERTURA</v>
      </c>
      <c r="D209" s="237" t="s">
        <v>441</v>
      </c>
      <c r="E209" s="237"/>
      <c r="F209" s="330" t="n">
        <f aca="false">SUM(F210:F217)</f>
        <v>38430.84</v>
      </c>
      <c r="G209" s="340" t="n">
        <f aca="false">'PLANILHA UBS'!I75</f>
        <v>38430.84</v>
      </c>
    </row>
    <row r="210" s="262" customFormat="true" ht="27.75" hidden="false" customHeight="true" outlineLevel="0" collapsed="false">
      <c r="A210" s="255" t="str">
        <f aca="false">'PLANILHA UBS'!A76</f>
        <v>8.1</v>
      </c>
      <c r="B210" s="257" t="str">
        <f aca="false">'PLANILHA UBS'!B76</f>
        <v>EST-MET-035</v>
      </c>
      <c r="C210" s="273" t="str">
        <f aca="false">'PLANILHA UBS'!C76</f>
        <v>FORNECIMENTO, FABRICAÇÃO, TRANSPORTE E MONTAGEM DE ESTRUTURA METÁLICA PARA TELHADO SOBRE LAJE PARA TELHAS METÁLICAS, INCLUSIVE PINTURA PRIMER</v>
      </c>
      <c r="D210" s="288" t="str">
        <f aca="false">'PLANILHA UBS'!D76</f>
        <v>M²</v>
      </c>
      <c r="E210" s="258" t="n">
        <f aca="false">'PLANILHA UBS'!E76</f>
        <v>205.95</v>
      </c>
      <c r="F210" s="339" t="n">
        <f aca="false">'PLANILHA UBS'!I76</f>
        <v>12921.3</v>
      </c>
      <c r="G210" s="261"/>
    </row>
    <row r="211" customFormat="false" ht="18" hidden="false" customHeight="true" outlineLevel="0" collapsed="false">
      <c r="A211" s="255"/>
      <c r="B211" s="257"/>
      <c r="C211" s="274" t="s">
        <v>557</v>
      </c>
      <c r="D211" s="288"/>
      <c r="E211" s="258"/>
      <c r="F211" s="339"/>
      <c r="G211" s="261"/>
      <c r="H211" s="262"/>
      <c r="I211" s="262"/>
    </row>
    <row r="212" s="262" customFormat="true" ht="43.5" hidden="false" customHeight="true" outlineLevel="0" collapsed="false">
      <c r="A212" s="255" t="str">
        <f aca="false">'PLANILHA UBS'!A77</f>
        <v>8.2</v>
      </c>
      <c r="B212" s="257" t="str">
        <f aca="false">'PLANILHA UBS'!B77</f>
        <v>COB-TEL-050</v>
      </c>
      <c r="C212" s="273" t="str">
        <f aca="false">'PLANILHA UBS'!C77</f>
        <v>COBERTURA EM TELHA METÁLICA GALVANIZADA TRAPEZOIDAL, TIPO DUPLA TERMOACÚSTICA COM DUAS FACES TRAPEZOIDAIS, ESP. 0,43MM, PREENCHIMENTO EM POLIESTIRENO EXPANDIDO/ISOPOR COM ESP. 30MM, ACABAMENTO NATURAL, INCLUSIVE ACESSÓRIOS PARA FIXAÇÃO, FORNECIMENTO E INSTALAÇÃO</v>
      </c>
      <c r="D212" s="288" t="str">
        <f aca="false">'PLANILHA UBS'!D77</f>
        <v>M²</v>
      </c>
      <c r="E212" s="258" t="n">
        <f aca="false">'PLANILHA UBS'!E77</f>
        <v>145.55</v>
      </c>
      <c r="F212" s="339" t="n">
        <f aca="false">'PLANILHA UBS'!I77</f>
        <v>21122.22</v>
      </c>
      <c r="G212" s="261"/>
    </row>
    <row r="213" customFormat="false" ht="12.75" hidden="false" customHeight="true" outlineLevel="0" collapsed="false">
      <c r="A213" s="255"/>
      <c r="B213" s="257"/>
      <c r="C213" s="274" t="s">
        <v>558</v>
      </c>
      <c r="D213" s="288"/>
      <c r="E213" s="258"/>
      <c r="F213" s="339"/>
      <c r="G213" s="261"/>
      <c r="H213" s="262"/>
      <c r="I213" s="262"/>
    </row>
    <row r="214" customFormat="false" ht="32.25" hidden="false" customHeight="true" outlineLevel="0" collapsed="false">
      <c r="A214" s="255" t="str">
        <f aca="false">'PLANILHA UBS'!A78</f>
        <v>8.3</v>
      </c>
      <c r="B214" s="257" t="str">
        <f aca="false">'PLANILHA UBS'!B78</f>
        <v>COB-TEL-045</v>
      </c>
      <c r="C214" s="273" t="str">
        <f aca="false">'PLANILHA UBS'!C78</f>
        <v>COBERTURA EM TELHA METÁLICA GALVANIZADA TRAPEZOIDAL, TIPO SIMPLES, ESP. 0,50MM, ACABAMENTO NATURAL, INCLUSIVE ACESSÓRIOS PARA FIXAÇÃO, FORNECIMENTO E INSTALAÇÃO</v>
      </c>
      <c r="D214" s="288" t="str">
        <f aca="false">'PLANILHA UBS'!D78</f>
        <v>M²</v>
      </c>
      <c r="E214" s="258" t="n">
        <f aca="false">'PLANILHA UBS'!E78</f>
        <v>60.4</v>
      </c>
      <c r="F214" s="341" t="n">
        <f aca="false">'PLANILHA UBS'!I78</f>
        <v>3766.54</v>
      </c>
      <c r="G214" s="261"/>
      <c r="H214" s="262"/>
      <c r="I214" s="262"/>
    </row>
    <row r="215" customFormat="false" ht="12.75" hidden="false" customHeight="true" outlineLevel="0" collapsed="false">
      <c r="A215" s="255"/>
      <c r="B215" s="257"/>
      <c r="C215" s="274" t="s">
        <v>559</v>
      </c>
      <c r="D215" s="288"/>
      <c r="E215" s="258"/>
      <c r="F215" s="341"/>
      <c r="G215" s="261"/>
      <c r="H215" s="262"/>
      <c r="I215" s="262"/>
    </row>
    <row r="216" customFormat="false" ht="12.75" hidden="false" customHeight="true" outlineLevel="0" collapsed="false">
      <c r="A216" s="255" t="str">
        <f aca="false">'PLANILHA UBS'!A79</f>
        <v>8.4</v>
      </c>
      <c r="B216" s="257" t="str">
        <f aca="false">'PLANILHA UBS'!B79</f>
        <v>COB-CUM-015</v>
      </c>
      <c r="C216" s="273" t="str">
        <f aca="false">'PLANILHA UBS'!C79</f>
        <v>COLOCAÇÃO DE CUMEEIRA GALVANIZADA TRAPEZOIDAL E = 0,50 MM, SIMPLES</v>
      </c>
      <c r="D216" s="288" t="str">
        <f aca="false">'PLANILHA UBS'!D79</f>
        <v>M</v>
      </c>
      <c r="E216" s="258" t="n">
        <f aca="false">'PLANILHA UBS'!E79</f>
        <v>15.72</v>
      </c>
      <c r="F216" s="341" t="n">
        <f aca="false">'PLANILHA UBS'!I79</f>
        <v>620.78</v>
      </c>
      <c r="G216" s="261"/>
      <c r="H216" s="262"/>
      <c r="I216" s="262"/>
    </row>
    <row r="217" customFormat="false" ht="12.75" hidden="false" customHeight="true" outlineLevel="0" collapsed="false">
      <c r="A217" s="255"/>
      <c r="B217" s="257"/>
      <c r="C217" s="274"/>
      <c r="D217" s="288"/>
      <c r="E217" s="258"/>
      <c r="F217" s="341"/>
      <c r="G217" s="261"/>
      <c r="H217" s="262"/>
      <c r="I217" s="262"/>
    </row>
    <row r="218" s="298" customFormat="true" ht="18.75" hidden="false" customHeight="true" outlineLevel="0" collapsed="false">
      <c r="A218" s="293" t="n">
        <v>9</v>
      </c>
      <c r="B218" s="293"/>
      <c r="C218" s="342" t="str">
        <f aca="false">'PLANILHA UBS'!C80</f>
        <v>DRENAGEM</v>
      </c>
      <c r="D218" s="237" t="s">
        <v>441</v>
      </c>
      <c r="E218" s="237"/>
      <c r="F218" s="238" t="n">
        <f aca="false">SUM(F219:F249)</f>
        <v>13314.73</v>
      </c>
      <c r="G218" s="261" t="n">
        <f aca="false">'PLANILHA UBS'!I80</f>
        <v>13314.73</v>
      </c>
      <c r="H218" s="262"/>
      <c r="I218" s="262"/>
    </row>
    <row r="219" s="262" customFormat="true" ht="15" hidden="false" customHeight="false" outlineLevel="0" collapsed="false">
      <c r="A219" s="275" t="str">
        <f aca="false">'PLANILHA UBS'!A81</f>
        <v>9.1</v>
      </c>
      <c r="B219" s="276" t="str">
        <f aca="false">'PLANILHA UBS'!B81</f>
        <v>PLU-CAL-046</v>
      </c>
      <c r="C219" s="273" t="str">
        <f aca="false">'PLANILHA UBS'!C81</f>
        <v>CALHA DE CHAPA GALVANIZADA Nº. 24 GSG, DESENVOLVIMENTO = 60 CM</v>
      </c>
      <c r="D219" s="280" t="str">
        <f aca="false">'PLANILHA UBS'!D81</f>
        <v>M</v>
      </c>
      <c r="E219" s="281" t="n">
        <f aca="false">'PLANILHA UBS'!E81</f>
        <v>55.79</v>
      </c>
      <c r="F219" s="335" t="n">
        <f aca="false">'PLANILHA UBS'!I81</f>
        <v>4624.43</v>
      </c>
      <c r="G219" s="261"/>
    </row>
    <row r="220" s="262" customFormat="true" ht="15" hidden="false" customHeight="true" outlineLevel="0" collapsed="false">
      <c r="A220" s="275"/>
      <c r="B220" s="276"/>
      <c r="C220" s="274" t="s">
        <v>560</v>
      </c>
      <c r="D220" s="280"/>
      <c r="E220" s="281"/>
      <c r="F220" s="335"/>
      <c r="G220" s="261"/>
    </row>
    <row r="221" s="262" customFormat="true" ht="15" hidden="false" customHeight="true" outlineLevel="0" collapsed="false">
      <c r="A221" s="275"/>
      <c r="B221" s="276"/>
      <c r="C221" s="274" t="s">
        <v>561</v>
      </c>
      <c r="D221" s="280"/>
      <c r="E221" s="281"/>
      <c r="F221" s="335"/>
      <c r="G221" s="261"/>
    </row>
    <row r="222" s="262" customFormat="true" ht="15" hidden="false" customHeight="true" outlineLevel="0" collapsed="false">
      <c r="A222" s="275"/>
      <c r="B222" s="276"/>
      <c r="C222" s="274" t="s">
        <v>562</v>
      </c>
      <c r="D222" s="280"/>
      <c r="E222" s="281"/>
      <c r="F222" s="335"/>
      <c r="G222" s="261"/>
    </row>
    <row r="223" s="262" customFormat="true" ht="15" hidden="false" customHeight="true" outlineLevel="0" collapsed="false">
      <c r="A223" s="275"/>
      <c r="B223" s="276"/>
      <c r="C223" s="274" t="s">
        <v>563</v>
      </c>
      <c r="D223" s="280"/>
      <c r="E223" s="281"/>
      <c r="F223" s="335"/>
      <c r="G223" s="261"/>
    </row>
    <row r="224" s="262" customFormat="true" ht="15" hidden="false" customHeight="true" outlineLevel="0" collapsed="false">
      <c r="A224" s="275"/>
      <c r="B224" s="276"/>
      <c r="C224" s="274" t="s">
        <v>564</v>
      </c>
      <c r="D224" s="280"/>
      <c r="E224" s="281"/>
      <c r="F224" s="335"/>
      <c r="G224" s="261"/>
    </row>
    <row r="225" s="262" customFormat="true" ht="15" hidden="false" customHeight="true" outlineLevel="0" collapsed="false">
      <c r="A225" s="275"/>
      <c r="B225" s="276"/>
      <c r="C225" s="274" t="s">
        <v>565</v>
      </c>
      <c r="D225" s="280"/>
      <c r="E225" s="281"/>
      <c r="F225" s="335"/>
      <c r="G225" s="261"/>
    </row>
    <row r="226" s="262" customFormat="true" ht="15" hidden="false" customHeight="true" outlineLevel="0" collapsed="false">
      <c r="A226" s="275"/>
      <c r="B226" s="276"/>
      <c r="C226" s="274" t="s">
        <v>566</v>
      </c>
      <c r="D226" s="280"/>
      <c r="E226" s="281"/>
      <c r="F226" s="335"/>
      <c r="G226" s="261"/>
    </row>
    <row r="227" s="262" customFormat="true" ht="15" hidden="false" customHeight="true" outlineLevel="0" collapsed="false">
      <c r="A227" s="275"/>
      <c r="B227" s="276"/>
      <c r="C227" s="274"/>
      <c r="D227" s="280"/>
      <c r="E227" s="281"/>
      <c r="F227" s="335"/>
      <c r="G227" s="261"/>
    </row>
    <row r="228" s="262" customFormat="true" ht="15" hidden="false" customHeight="true" outlineLevel="0" collapsed="false">
      <c r="A228" s="275"/>
      <c r="B228" s="276"/>
      <c r="C228" s="274"/>
      <c r="D228" s="280"/>
      <c r="E228" s="281"/>
      <c r="F228" s="335"/>
      <c r="G228" s="261"/>
    </row>
    <row r="229" s="262" customFormat="true" ht="15" hidden="false" customHeight="false" outlineLevel="0" collapsed="false">
      <c r="A229" s="275" t="str">
        <f aca="false">'PLANILHA UBS'!A82</f>
        <v>9.2</v>
      </c>
      <c r="B229" s="276" t="str">
        <f aca="false">'PLANILHA UBS'!B82</f>
        <v>PLU-RUF-030</v>
      </c>
      <c r="C229" s="273" t="str">
        <f aca="false">'PLANILHA UBS'!C82</f>
        <v>RUFO E CONTRA-RUFO DE CHAPA GALVANIZADA Nº. 24, DESENVOLVIMENTO = 60 CM</v>
      </c>
      <c r="D229" s="280" t="str">
        <f aca="false">'PLANILHA UBS'!D82</f>
        <v>M</v>
      </c>
      <c r="E229" s="281" t="n">
        <f aca="false">'PLANILHA UBS'!E82</f>
        <v>41.25</v>
      </c>
      <c r="F229" s="335" t="n">
        <f aca="false">'PLANILHA UBS'!I82</f>
        <v>2301.75</v>
      </c>
      <c r="G229" s="261"/>
    </row>
    <row r="230" s="262" customFormat="true" ht="15" hidden="false" customHeight="false" outlineLevel="0" collapsed="false">
      <c r="A230" s="275"/>
      <c r="B230" s="276"/>
      <c r="C230" s="274" t="s">
        <v>567</v>
      </c>
      <c r="D230" s="280"/>
      <c r="E230" s="281"/>
      <c r="F230" s="335"/>
      <c r="G230" s="261"/>
    </row>
    <row r="231" s="262" customFormat="true" ht="15" hidden="false" customHeight="false" outlineLevel="0" collapsed="false">
      <c r="A231" s="275"/>
      <c r="B231" s="276"/>
      <c r="C231" s="274" t="s">
        <v>568</v>
      </c>
      <c r="D231" s="280"/>
      <c r="E231" s="281"/>
      <c r="F231" s="335"/>
      <c r="G231" s="261"/>
    </row>
    <row r="232" s="262" customFormat="true" ht="15" hidden="false" customHeight="false" outlineLevel="0" collapsed="false">
      <c r="A232" s="275"/>
      <c r="B232" s="276"/>
      <c r="C232" s="274" t="s">
        <v>569</v>
      </c>
      <c r="D232" s="280"/>
      <c r="E232" s="281"/>
      <c r="F232" s="335"/>
      <c r="G232" s="222"/>
      <c r="H232" s="0"/>
      <c r="I232" s="0"/>
    </row>
    <row r="233" s="262" customFormat="true" ht="15" hidden="false" customHeight="false" outlineLevel="0" collapsed="false">
      <c r="A233" s="275"/>
      <c r="B233" s="276"/>
      <c r="C233" s="274" t="s">
        <v>570</v>
      </c>
      <c r="D233" s="280"/>
      <c r="E233" s="281"/>
      <c r="F233" s="335"/>
      <c r="G233" s="222"/>
      <c r="H233" s="0"/>
      <c r="I233" s="0"/>
    </row>
    <row r="234" s="262" customFormat="true" ht="15" hidden="false" customHeight="false" outlineLevel="0" collapsed="false">
      <c r="A234" s="275"/>
      <c r="B234" s="276"/>
      <c r="C234" s="274" t="s">
        <v>571</v>
      </c>
      <c r="D234" s="280"/>
      <c r="E234" s="281"/>
      <c r="F234" s="335"/>
      <c r="G234" s="261"/>
    </row>
    <row r="235" s="262" customFormat="true" ht="15" hidden="false" customHeight="false" outlineLevel="0" collapsed="false">
      <c r="A235" s="275"/>
      <c r="B235" s="276"/>
      <c r="C235" s="273"/>
      <c r="D235" s="280"/>
      <c r="E235" s="281"/>
      <c r="F235" s="335"/>
      <c r="G235" s="222"/>
      <c r="H235" s="0"/>
      <c r="I235" s="0"/>
    </row>
    <row r="236" s="262" customFormat="true" ht="15" hidden="false" customHeight="false" outlineLevel="0" collapsed="false">
      <c r="A236" s="269" t="str">
        <f aca="false">'PLANILHA UBS'!A83</f>
        <v>9.3</v>
      </c>
      <c r="B236" s="257" t="str">
        <f aca="false">'PLANILHA UBS'!B83</f>
        <v>PLU-CON-005</v>
      </c>
      <c r="C236" s="273" t="str">
        <f aca="false">'PLANILHA UBS'!C83</f>
        <v>CONDUTOR DE AP DO TELHADO EM TUBO PVC ESGOTO, INCLUSIVE CONEXÕES E SUPORTES, 100 MM</v>
      </c>
      <c r="D236" s="288" t="str">
        <f aca="false">'PLANILHA UBS'!D83</f>
        <v>M</v>
      </c>
      <c r="E236" s="258" t="n">
        <f aca="false">'PLANILHA UBS'!E83</f>
        <v>76</v>
      </c>
      <c r="F236" s="339" t="n">
        <f aca="false">'PLANILHA UBS'!I83</f>
        <v>5313.92</v>
      </c>
      <c r="G236" s="261"/>
    </row>
    <row r="237" s="262" customFormat="true" ht="15" hidden="false" customHeight="false" outlineLevel="0" collapsed="false">
      <c r="A237" s="269"/>
      <c r="B237" s="257"/>
      <c r="C237" s="274" t="s">
        <v>572</v>
      </c>
      <c r="D237" s="288"/>
      <c r="E237" s="258"/>
      <c r="F237" s="339"/>
      <c r="G237" s="261"/>
    </row>
    <row r="238" s="262" customFormat="true" ht="15" hidden="false" customHeight="false" outlineLevel="0" collapsed="false">
      <c r="A238" s="269"/>
      <c r="B238" s="257"/>
      <c r="C238" s="274" t="s">
        <v>573</v>
      </c>
      <c r="D238" s="288"/>
      <c r="E238" s="258"/>
      <c r="F238" s="339"/>
      <c r="G238" s="261"/>
    </row>
    <row r="239" s="262" customFormat="true" ht="15" hidden="false" customHeight="false" outlineLevel="0" collapsed="false">
      <c r="A239" s="269"/>
      <c r="B239" s="257"/>
      <c r="C239" s="274" t="s">
        <v>574</v>
      </c>
      <c r="D239" s="288"/>
      <c r="E239" s="258"/>
      <c r="F239" s="339"/>
      <c r="G239" s="261"/>
    </row>
    <row r="240" s="262" customFormat="true" ht="15" hidden="false" customHeight="false" outlineLevel="0" collapsed="false">
      <c r="A240" s="269"/>
      <c r="B240" s="257"/>
      <c r="C240" s="274" t="s">
        <v>575</v>
      </c>
      <c r="D240" s="288"/>
      <c r="E240" s="258"/>
      <c r="F240" s="339"/>
      <c r="G240" s="261"/>
    </row>
    <row r="241" s="262" customFormat="true" ht="15" hidden="false" customHeight="false" outlineLevel="0" collapsed="false">
      <c r="A241" s="269"/>
      <c r="B241" s="257"/>
      <c r="C241" s="274" t="s">
        <v>576</v>
      </c>
      <c r="D241" s="288"/>
      <c r="E241" s="258"/>
      <c r="F241" s="339"/>
      <c r="G241" s="261"/>
    </row>
    <row r="242" s="262" customFormat="true" ht="15" hidden="false" customHeight="false" outlineLevel="0" collapsed="false">
      <c r="A242" s="269"/>
      <c r="B242" s="257"/>
      <c r="C242" s="274" t="s">
        <v>577</v>
      </c>
      <c r="D242" s="288"/>
      <c r="E242" s="258"/>
      <c r="F242" s="339"/>
      <c r="G242" s="261"/>
    </row>
    <row r="243" s="262" customFormat="true" ht="30" hidden="false" customHeight="false" outlineLevel="0" collapsed="false">
      <c r="A243" s="255" t="str">
        <f aca="false">'PLANILHA UBS'!A84</f>
        <v>9.4</v>
      </c>
      <c r="B243" s="257" t="str">
        <f aca="false">'PLANILHA UBS'!B84</f>
        <v>DRE-TUB-015</v>
      </c>
      <c r="C243" s="273" t="str">
        <f aca="false">'PLANILHA UBS'!C84</f>
        <v>FORNECIMENTO E ASSENTAMENTO DE TUBO PVC RÍGIDO, DRENAGEM/PLUVIAL, PBV - SÉRIE NORMAL, DN 100 MM (4"), INCLUSIVE CONEXÕES</v>
      </c>
      <c r="D243" s="288" t="str">
        <f aca="false">'PLANILHA UBS'!D84</f>
        <v>M</v>
      </c>
      <c r="E243" s="258" t="n">
        <f aca="false">'PLANILHA UBS'!E84</f>
        <v>7</v>
      </c>
      <c r="F243" s="339" t="n">
        <f aca="false">'PLANILHA UBS'!I84</f>
        <v>231.7</v>
      </c>
      <c r="G243" s="261"/>
    </row>
    <row r="244" s="262" customFormat="true" ht="15" hidden="false" customHeight="false" outlineLevel="0" collapsed="false">
      <c r="A244" s="255"/>
      <c r="B244" s="257"/>
      <c r="C244" s="274" t="s">
        <v>578</v>
      </c>
      <c r="D244" s="288"/>
      <c r="E244" s="258"/>
      <c r="F244" s="339"/>
      <c r="G244" s="261"/>
    </row>
    <row r="245" s="262" customFormat="true" ht="15" hidden="false" customHeight="false" outlineLevel="0" collapsed="false">
      <c r="A245" s="255"/>
      <c r="B245" s="257"/>
      <c r="C245" s="274"/>
      <c r="D245" s="288"/>
      <c r="E245" s="258"/>
      <c r="F245" s="339"/>
      <c r="G245" s="261"/>
    </row>
    <row r="246" s="262" customFormat="true" ht="15" hidden="false" customHeight="false" outlineLevel="0" collapsed="false">
      <c r="A246" s="255" t="str">
        <f aca="false">'PLANILHA UBS'!A85</f>
        <v>9.5</v>
      </c>
      <c r="B246" s="257" t="str">
        <f aca="false">'PLANILHA UBS'!B85</f>
        <v>HID-RAL-025</v>
      </c>
      <c r="C246" s="273" t="str">
        <f aca="false">'PLANILHA UBS'!C85</f>
        <v>RALO SEMI- HEMISFÉRICO TIPO ABACAXI D = 100 MM</v>
      </c>
      <c r="D246" s="288" t="str">
        <f aca="false">'PLANILHA UBS'!D85</f>
        <v>U</v>
      </c>
      <c r="E246" s="258" t="n">
        <f aca="false">'PLANILHA UBS'!E85</f>
        <v>1</v>
      </c>
      <c r="F246" s="339" t="n">
        <f aca="false">'PLANILHA UBS'!I85</f>
        <v>43.37</v>
      </c>
      <c r="G246" s="261"/>
    </row>
    <row r="247" s="262" customFormat="true" ht="15" hidden="false" customHeight="false" outlineLevel="0" collapsed="false">
      <c r="A247" s="255"/>
      <c r="B247" s="257"/>
      <c r="C247" s="274" t="s">
        <v>579</v>
      </c>
      <c r="D247" s="288"/>
      <c r="E247" s="258"/>
      <c r="F247" s="339"/>
      <c r="G247" s="261"/>
    </row>
    <row r="248" s="262" customFormat="true" ht="15" hidden="false" customHeight="false" outlineLevel="0" collapsed="false">
      <c r="A248" s="255" t="str">
        <f aca="false">'PLANILHA UBS'!A86</f>
        <v>9.6</v>
      </c>
      <c r="B248" s="257" t="str">
        <f aca="false">'PLANILHA UBS'!B86</f>
        <v>PLU-CHA-005</v>
      </c>
      <c r="C248" s="273" t="str">
        <f aca="false">'PLANILHA UBS'!C86</f>
        <v>CHAPIM METÁLICO, COM PINGADEIRA, CHAPA GALVANIZADA Nº 24, DESENVOLVIMENTO = 35 CM</v>
      </c>
      <c r="D248" s="343" t="str">
        <f aca="false">'PLANILHA UBS'!D86</f>
        <v>M</v>
      </c>
      <c r="E248" s="344" t="n">
        <f aca="false">'PLANILHA UBS'!E86</f>
        <v>12</v>
      </c>
      <c r="F248" s="339" t="n">
        <f aca="false">'PLANILHA UBS'!I86</f>
        <v>799.56</v>
      </c>
      <c r="G248" s="261"/>
    </row>
    <row r="249" s="262" customFormat="true" ht="15" hidden="false" customHeight="false" outlineLevel="0" collapsed="false">
      <c r="A249" s="255"/>
      <c r="B249" s="257"/>
      <c r="C249" s="274" t="s">
        <v>580</v>
      </c>
      <c r="D249" s="343"/>
      <c r="E249" s="344"/>
      <c r="F249" s="339"/>
      <c r="G249" s="261"/>
    </row>
    <row r="250" customFormat="false" ht="18.75" hidden="false" customHeight="true" outlineLevel="0" collapsed="false">
      <c r="A250" s="266" t="n">
        <v>10</v>
      </c>
      <c r="B250" s="345"/>
      <c r="C250" s="267" t="str">
        <f aca="false">'PLANILHA UBS'!C87</f>
        <v>VEGETAÇÃO </v>
      </c>
      <c r="D250" s="237" t="s">
        <v>441</v>
      </c>
      <c r="E250" s="237"/>
      <c r="F250" s="346" t="n">
        <f aca="false">SUM(F251:F256)</f>
        <v>112.18</v>
      </c>
      <c r="G250" s="261" t="n">
        <f aca="false">'PLANILHA UBS'!I87</f>
        <v>112.18</v>
      </c>
      <c r="H250" s="262"/>
      <c r="I250" s="262"/>
    </row>
    <row r="251" s="262" customFormat="true" ht="30" hidden="false" customHeight="false" outlineLevel="0" collapsed="false">
      <c r="A251" s="255" t="str">
        <f aca="false">'PLANILHA UBS'!A88</f>
        <v>10.1</v>
      </c>
      <c r="B251" s="257" t="str">
        <f aca="false">'PLANILHA UBS'!B88</f>
        <v>RO-41402</v>
      </c>
      <c r="C251" s="273" t="str">
        <f aca="false">'PLANILHA UBS'!C88</f>
        <v>REVESTIMENTO VEGETAL COM GRAMAS EM PLACAS (EXECUÇÃO, INCLUINDO FORNECIMENTO, UMIDECIMENTO, CORTE E CARGA DA GRAMA, ADUBAÇÃO E PLANTIO)</v>
      </c>
      <c r="D251" s="288" t="str">
        <f aca="false">'PLANILHA UBS'!D88</f>
        <v>M2</v>
      </c>
      <c r="E251" s="258" t="n">
        <f aca="false">'PLANILHA UBS'!E88</f>
        <v>10</v>
      </c>
      <c r="F251" s="339" t="n">
        <f aca="false">'PLANILHA UBS'!I88</f>
        <v>79</v>
      </c>
      <c r="G251" s="222"/>
      <c r="H251" s="0"/>
      <c r="I251" s="0"/>
    </row>
    <row r="252" customFormat="false" ht="18" hidden="false" customHeight="false" outlineLevel="0" collapsed="false">
      <c r="A252" s="255"/>
      <c r="B252" s="257"/>
      <c r="C252" s="274" t="s">
        <v>581</v>
      </c>
      <c r="D252" s="288"/>
      <c r="E252" s="258"/>
      <c r="F252" s="339"/>
      <c r="G252" s="313"/>
      <c r="H252" s="298"/>
      <c r="I252" s="298"/>
    </row>
    <row r="253" s="262" customFormat="true" ht="16.5" hidden="false" customHeight="true" outlineLevel="0" collapsed="false">
      <c r="A253" s="255" t="str">
        <f aca="false">'PLANILHA UBS'!A89</f>
        <v>10.2</v>
      </c>
      <c r="B253" s="257" t="str">
        <f aca="false">'PLANILHA UBS'!B89</f>
        <v>PAI-MUD-060</v>
      </c>
      <c r="C253" s="273" t="str">
        <f aca="false">'PLANILHA UBS'!C89</f>
        <v>FORNECIMENTO DE PALMEIRA ARECA LUTESCENS</v>
      </c>
      <c r="D253" s="288" t="str">
        <f aca="false">'PLANILHA UBS'!D89</f>
        <v>UNI</v>
      </c>
      <c r="E253" s="258" t="n">
        <f aca="false">'PLANILHA UBS'!E89</f>
        <v>1</v>
      </c>
      <c r="F253" s="339" t="n">
        <f aca="false">'PLANILHA UBS'!I89</f>
        <v>28.22</v>
      </c>
      <c r="G253" s="222"/>
      <c r="H253" s="0"/>
      <c r="I253" s="0"/>
    </row>
    <row r="254" customFormat="false" ht="15" hidden="false" customHeight="false" outlineLevel="0" collapsed="false">
      <c r="A254" s="255"/>
      <c r="B254" s="257"/>
      <c r="C254" s="274"/>
      <c r="D254" s="288"/>
      <c r="E254" s="258"/>
      <c r="F254" s="339"/>
    </row>
    <row r="255" s="262" customFormat="true" ht="23.25" hidden="false" customHeight="true" outlineLevel="0" collapsed="false">
      <c r="A255" s="255" t="str">
        <f aca="false">'PLANILHA UBS'!A90</f>
        <v>10.3</v>
      </c>
      <c r="B255" s="257" t="str">
        <f aca="false">'PLANILHA UBS'!B90</f>
        <v>PAI-MUD-045</v>
      </c>
      <c r="C255" s="273" t="str">
        <f aca="false">'PLANILHA UBS'!C90</f>
        <v>FORNECIMENTO DE ARBUSTO - BELA EMÍLIA</v>
      </c>
      <c r="D255" s="288" t="str">
        <f aca="false">'PLANILHA UBS'!D90</f>
        <v>UNI</v>
      </c>
      <c r="E255" s="258" t="n">
        <f aca="false">'PLANILHA UBS'!E90</f>
        <v>2</v>
      </c>
      <c r="F255" s="339" t="n">
        <f aca="false">'PLANILHA UBS'!I90</f>
        <v>4.96</v>
      </c>
      <c r="G255" s="222"/>
      <c r="H255" s="0"/>
      <c r="I255" s="0"/>
    </row>
    <row r="256" customFormat="false" ht="12.75" hidden="false" customHeight="true" outlineLevel="0" collapsed="false">
      <c r="A256" s="255"/>
      <c r="B256" s="257"/>
      <c r="C256" s="246"/>
      <c r="D256" s="288"/>
      <c r="E256" s="258"/>
      <c r="F256" s="339"/>
    </row>
    <row r="257" s="298" customFormat="true" ht="18.75" hidden="false" customHeight="true" outlineLevel="0" collapsed="false">
      <c r="A257" s="328" t="n">
        <v>11</v>
      </c>
      <c r="B257" s="293"/>
      <c r="C257" s="295" t="str">
        <f aca="false">'PLANILHA UBS'!C91</f>
        <v>INSTALAÇÕES ELETRICAS </v>
      </c>
      <c r="D257" s="237" t="s">
        <v>441</v>
      </c>
      <c r="E257" s="237"/>
      <c r="F257" s="296" t="n">
        <f aca="false">'PLANILHA UBS'!I91</f>
        <v>29426.97</v>
      </c>
      <c r="G257" s="222" t="n">
        <f aca="false">'PLANILHA UBS'!I91</f>
        <v>29426.97</v>
      </c>
      <c r="H257" s="0"/>
      <c r="I257" s="0"/>
    </row>
    <row r="258" customFormat="false" ht="21.75" hidden="false" customHeight="true" outlineLevel="0" collapsed="false">
      <c r="A258" s="239"/>
      <c r="B258" s="242"/>
      <c r="C258" s="274" t="s">
        <v>582</v>
      </c>
      <c r="D258" s="347"/>
      <c r="E258" s="243"/>
      <c r="F258" s="348"/>
    </row>
    <row r="259" s="298" customFormat="true" ht="18.75" hidden="false" customHeight="true" outlineLevel="0" collapsed="false">
      <c r="A259" s="328" t="n">
        <v>12</v>
      </c>
      <c r="B259" s="293"/>
      <c r="C259" s="295" t="str">
        <f aca="false">'PLANILHA UBS'!C115</f>
        <v>ACESSIBILIDADE</v>
      </c>
      <c r="D259" s="237" t="s">
        <v>441</v>
      </c>
      <c r="E259" s="237"/>
      <c r="F259" s="238" t="n">
        <f aca="false">SUM(F260:F263)</f>
        <v>7256.74</v>
      </c>
      <c r="G259" s="313" t="n">
        <f aca="false">'PLANILHA UBS'!I115</f>
        <v>7256.74</v>
      </c>
    </row>
    <row r="260" s="262" customFormat="true" ht="16.5" hidden="false" customHeight="true" outlineLevel="0" collapsed="false">
      <c r="A260" s="255" t="str">
        <f aca="false">'PLANILHA UBS'!A116</f>
        <v>12.1</v>
      </c>
      <c r="B260" s="255" t="str">
        <f aca="false">'PLANILHA UBS'!B116</f>
        <v>SER-COR-030</v>
      </c>
      <c r="C260" s="273" t="str">
        <f aca="false">'PLANILHA UBS'!C116</f>
        <v>CORRIMÃO DUPLO EM TUBO DE AÇO INOX D = 1 1/2" - FIXADO EM ALVENARIA</v>
      </c>
      <c r="D260" s="347" t="str">
        <f aca="false">'PLANILHA UBS'!D116</f>
        <v>M</v>
      </c>
      <c r="E260" s="243" t="n">
        <f aca="false">'PLANILHA UBS'!E116</f>
        <v>10</v>
      </c>
      <c r="F260" s="348" t="n">
        <f aca="false">'PLANILHA UBS'!I116</f>
        <v>4017.9</v>
      </c>
      <c r="G260" s="261"/>
    </row>
    <row r="261" customFormat="false" ht="20.25" hidden="false" customHeight="true" outlineLevel="0" collapsed="false">
      <c r="A261" s="255"/>
      <c r="B261" s="255"/>
      <c r="C261" s="274" t="s">
        <v>583</v>
      </c>
      <c r="D261" s="347"/>
      <c r="E261" s="243"/>
      <c r="F261" s="348"/>
    </row>
    <row r="262" s="262" customFormat="true" ht="21" hidden="false" customHeight="true" outlineLevel="0" collapsed="false">
      <c r="A262" s="255" t="str">
        <f aca="false">'PLANILHA UBS'!A117</f>
        <v>12.2</v>
      </c>
      <c r="B262" s="255" t="str">
        <f aca="false">'PLANILHA UBS'!B117</f>
        <v>SER-COR-045</v>
      </c>
      <c r="C262" s="273" t="str">
        <f aca="false">'PLANILHA UBS'!C117</f>
        <v>GUARDA-CORPO EM AÇO INOX D = 1 1/2", COM SUBDIVISÕES EM TUBO DE AÇO INOX D = 1/2", H = 1,05 M</v>
      </c>
      <c r="D262" s="347" t="str">
        <f aca="false">'PLANILHA UBS'!D117</f>
        <v>M</v>
      </c>
      <c r="E262" s="243" t="n">
        <f aca="false">'PLANILHA UBS'!E117</f>
        <v>6.15</v>
      </c>
      <c r="F262" s="348" t="n">
        <f aca="false">'PLANILHA UBS'!I117</f>
        <v>3238.84</v>
      </c>
      <c r="G262" s="261"/>
    </row>
    <row r="263" customFormat="false" ht="19.5" hidden="false" customHeight="true" outlineLevel="0" collapsed="false">
      <c r="A263" s="255"/>
      <c r="B263" s="255"/>
      <c r="C263" s="274" t="s">
        <v>584</v>
      </c>
      <c r="D263" s="347"/>
      <c r="E263" s="243"/>
      <c r="F263" s="348"/>
    </row>
    <row r="264" s="298" customFormat="true" ht="18.75" hidden="false" customHeight="true" outlineLevel="0" collapsed="false">
      <c r="A264" s="328" t="n">
        <v>13</v>
      </c>
      <c r="B264" s="293"/>
      <c r="C264" s="295" t="str">
        <f aca="false">'PLANILHA UBS'!C118</f>
        <v>INSTALAÇÃO HIDROSSANITARIA </v>
      </c>
      <c r="D264" s="237" t="s">
        <v>585</v>
      </c>
      <c r="E264" s="237"/>
      <c r="F264" s="238" t="n">
        <f aca="false">SUM(F265:F334)</f>
        <v>7856.91</v>
      </c>
      <c r="G264" s="261" t="n">
        <f aca="false">'PLANILHA UBS'!I118</f>
        <v>7856.91</v>
      </c>
      <c r="H264" s="262"/>
      <c r="I264" s="262"/>
    </row>
    <row r="265" s="262" customFormat="true" ht="15" hidden="false" customHeight="false" outlineLevel="0" collapsed="false">
      <c r="A265" s="255" t="str">
        <f aca="false">'PLANILHA UBS'!A119</f>
        <v>13.1</v>
      </c>
      <c r="B265" s="257" t="str">
        <f aca="false">'PLANILHA UBS'!B119</f>
        <v>HID-DAG-015</v>
      </c>
      <c r="C265" s="273" t="str">
        <f aca="false">'PLANILHA UBS'!C119</f>
        <v>CAIXA DÁGUA DE POLIETILENO COM TAMPA 1000 L</v>
      </c>
      <c r="D265" s="288" t="str">
        <f aca="false">'PLANILHA UBS'!D119</f>
        <v>UNI</v>
      </c>
      <c r="E265" s="258" t="n">
        <f aca="false">'PLANILHA UBS'!E119</f>
        <v>3</v>
      </c>
      <c r="F265" s="339" t="n">
        <f aca="false">'PLANILHA UBS'!I119</f>
        <v>1928.76</v>
      </c>
      <c r="G265" s="222"/>
      <c r="H265" s="0"/>
      <c r="I265" s="0"/>
    </row>
    <row r="266" customFormat="false" ht="15" hidden="false" customHeight="true" outlineLevel="0" collapsed="false">
      <c r="A266" s="255"/>
      <c r="B266" s="257"/>
      <c r="C266" s="274"/>
      <c r="D266" s="288"/>
      <c r="E266" s="258"/>
      <c r="F266" s="339"/>
    </row>
    <row r="267" s="262" customFormat="true" ht="15" hidden="false" customHeight="false" outlineLevel="0" collapsed="false">
      <c r="A267" s="255" t="str">
        <f aca="false">'PLANILHA UBS'!A120</f>
        <v>13.2</v>
      </c>
      <c r="B267" s="257" t="str">
        <f aca="false">'PLANILHA UBS'!B120</f>
        <v>HID-GOR-030</v>
      </c>
      <c r="C267" s="273" t="str">
        <f aca="false">'PLANILHA UBS'!C120</f>
        <v>CAIXA DE GORDURA PRÉ-FABRICADA SIMPLES VOL. 31 LITROS</v>
      </c>
      <c r="D267" s="288" t="str">
        <f aca="false">'PLANILHA UBS'!D120</f>
        <v>UNI</v>
      </c>
      <c r="E267" s="258" t="n">
        <f aca="false">'PLANILHA UBS'!E120</f>
        <v>1</v>
      </c>
      <c r="F267" s="339" t="n">
        <f aca="false">'PLANILHA UBS'!I120</f>
        <v>72.01</v>
      </c>
      <c r="G267" s="222"/>
      <c r="H267" s="0"/>
      <c r="I267" s="0"/>
    </row>
    <row r="268" customFormat="false" ht="14.25" hidden="false" customHeight="true" outlineLevel="0" collapsed="false">
      <c r="A268" s="255"/>
      <c r="B268" s="257"/>
      <c r="C268" s="274"/>
      <c r="D268" s="288"/>
      <c r="E268" s="258"/>
      <c r="F268" s="339"/>
    </row>
    <row r="269" s="262" customFormat="true" ht="15" hidden="false" customHeight="false" outlineLevel="0" collapsed="false">
      <c r="A269" s="275" t="str">
        <f aca="false">'PLANILHA UBS'!A121</f>
        <v>13.3</v>
      </c>
      <c r="B269" s="276" t="str">
        <f aca="false">'PLANILHA UBS'!B121</f>
        <v>INST-AGU-005</v>
      </c>
      <c r="C269" s="273" t="str">
        <f aca="false">'PLANILHA UBS'!C121</f>
        <v>PONTO DE ÁGUA FRIA EMBUTIDO, INCLUINDO TUBO DE PVC RÍGIDO SOLDÁVEL E CONEXÕES</v>
      </c>
      <c r="D269" s="280" t="str">
        <f aca="false">'PLANILHA UBS'!D121</f>
        <v>UNI</v>
      </c>
      <c r="E269" s="281" t="n">
        <f aca="false">'PLANILHA UBS'!E121</f>
        <v>6</v>
      </c>
      <c r="F269" s="335" t="n">
        <f aca="false">'PLANILHA UBS'!I121</f>
        <v>661.14</v>
      </c>
      <c r="G269" s="222"/>
      <c r="H269" s="0"/>
      <c r="I269" s="0"/>
    </row>
    <row r="270" customFormat="false" ht="15" hidden="false" customHeight="false" outlineLevel="0" collapsed="false">
      <c r="A270" s="275"/>
      <c r="B270" s="276"/>
      <c r="C270" s="274" t="s">
        <v>586</v>
      </c>
      <c r="D270" s="280"/>
      <c r="E270" s="281"/>
      <c r="F270" s="335"/>
    </row>
    <row r="271" customFormat="false" ht="15" hidden="false" customHeight="false" outlineLevel="0" collapsed="false">
      <c r="A271" s="275"/>
      <c r="B271" s="276"/>
      <c r="C271" s="274" t="s">
        <v>587</v>
      </c>
      <c r="D271" s="280"/>
      <c r="E271" s="281"/>
      <c r="F271" s="335"/>
    </row>
    <row r="272" customFormat="false" ht="15" hidden="false" customHeight="false" outlineLevel="0" collapsed="false">
      <c r="A272" s="275"/>
      <c r="B272" s="276"/>
      <c r="C272" s="274" t="s">
        <v>588</v>
      </c>
      <c r="D272" s="280"/>
      <c r="E272" s="281"/>
      <c r="F272" s="335"/>
    </row>
    <row r="273" customFormat="false" ht="15" hidden="false" customHeight="false" outlineLevel="0" collapsed="false">
      <c r="A273" s="275"/>
      <c r="B273" s="276"/>
      <c r="C273" s="349" t="s">
        <v>589</v>
      </c>
      <c r="D273" s="280"/>
      <c r="E273" s="281"/>
      <c r="F273" s="335"/>
      <c r="G273" s="261"/>
      <c r="H273" s="262"/>
      <c r="I273" s="262"/>
    </row>
    <row r="274" customFormat="false" ht="15" hidden="false" customHeight="false" outlineLevel="0" collapsed="false">
      <c r="A274" s="275"/>
      <c r="B274" s="276"/>
      <c r="C274" s="274" t="s">
        <v>590</v>
      </c>
      <c r="D274" s="280"/>
      <c r="E274" s="281"/>
      <c r="F274" s="335"/>
    </row>
    <row r="275" customFormat="false" ht="15" hidden="false" customHeight="false" outlineLevel="0" collapsed="false">
      <c r="A275" s="275"/>
      <c r="B275" s="276"/>
      <c r="C275" s="274" t="s">
        <v>591</v>
      </c>
      <c r="D275" s="280"/>
      <c r="E275" s="281"/>
      <c r="F275" s="335"/>
    </row>
    <row r="276" customFormat="false" ht="15" hidden="false" customHeight="false" outlineLevel="0" collapsed="false">
      <c r="A276" s="275"/>
      <c r="B276" s="276"/>
      <c r="C276" s="274" t="s">
        <v>592</v>
      </c>
      <c r="D276" s="280"/>
      <c r="E276" s="281"/>
      <c r="F276" s="335"/>
    </row>
    <row r="277" s="262" customFormat="true" ht="30" hidden="false" customHeight="false" outlineLevel="0" collapsed="false">
      <c r="A277" s="275" t="str">
        <f aca="false">'PLANILHA UBS'!A122</f>
        <v>13.4</v>
      </c>
      <c r="B277" s="276" t="str">
        <f aca="false">'PLANILHA UBS'!B122</f>
        <v>INST-ESG-005</v>
      </c>
      <c r="C277" s="273" t="str">
        <f aca="false">'PLANILHA UBS'!C122</f>
        <v>PONTO DE ESGOTO, INCLUINDO TUBO DE PVC RÍGIDO SOLDÁVEL DE 40 MM E CONEXÕES (LAVATÓRIOS, MICTÓRIOS, RALOS SIFONADOS, ETC.)</v>
      </c>
      <c r="D277" s="280" t="str">
        <f aca="false">'PLANILHA UBS'!D122</f>
        <v>UNI</v>
      </c>
      <c r="E277" s="281" t="n">
        <f aca="false">'PLANILHA UBS'!E122</f>
        <v>4</v>
      </c>
      <c r="F277" s="335" t="n">
        <f aca="false">'PLANILHA UBS'!I122</f>
        <v>247.2</v>
      </c>
      <c r="G277" s="222"/>
      <c r="H277" s="0"/>
      <c r="I277" s="0"/>
    </row>
    <row r="278" customFormat="false" ht="15" hidden="false" customHeight="false" outlineLevel="0" collapsed="false">
      <c r="A278" s="275"/>
      <c r="B278" s="276"/>
      <c r="C278" s="349" t="s">
        <v>593</v>
      </c>
      <c r="D278" s="280"/>
      <c r="E278" s="281"/>
      <c r="F278" s="335"/>
    </row>
    <row r="279" customFormat="false" ht="15" hidden="false" customHeight="false" outlineLevel="0" collapsed="false">
      <c r="A279" s="275"/>
      <c r="B279" s="276"/>
      <c r="C279" s="274" t="s">
        <v>594</v>
      </c>
      <c r="D279" s="280"/>
      <c r="E279" s="281"/>
      <c r="F279" s="335"/>
    </row>
    <row r="280" customFormat="false" ht="15" hidden="false" customHeight="false" outlineLevel="0" collapsed="false">
      <c r="A280" s="275"/>
      <c r="B280" s="276"/>
      <c r="C280" s="274" t="s">
        <v>595</v>
      </c>
      <c r="D280" s="280"/>
      <c r="E280" s="281"/>
      <c r="F280" s="335"/>
      <c r="G280" s="261"/>
      <c r="H280" s="262"/>
      <c r="I280" s="262"/>
    </row>
    <row r="281" customFormat="false" ht="15" hidden="false" customHeight="false" outlineLevel="0" collapsed="false">
      <c r="A281" s="275"/>
      <c r="B281" s="276"/>
      <c r="C281" s="349" t="s">
        <v>589</v>
      </c>
      <c r="D281" s="280"/>
      <c r="E281" s="281"/>
      <c r="F281" s="335"/>
      <c r="G281" s="261"/>
      <c r="H281" s="262"/>
      <c r="I281" s="262"/>
    </row>
    <row r="282" customFormat="false" ht="15" hidden="false" customHeight="false" outlineLevel="0" collapsed="false">
      <c r="A282" s="275"/>
      <c r="B282" s="276"/>
      <c r="C282" s="274" t="s">
        <v>596</v>
      </c>
      <c r="D282" s="280"/>
      <c r="E282" s="281"/>
      <c r="F282" s="335"/>
      <c r="G282" s="261"/>
      <c r="H282" s="262"/>
      <c r="I282" s="262"/>
    </row>
    <row r="283" customFormat="false" ht="15" hidden="false" customHeight="false" outlineLevel="0" collapsed="false">
      <c r="A283" s="275"/>
      <c r="B283" s="276"/>
      <c r="C283" s="274" t="s">
        <v>597</v>
      </c>
      <c r="D283" s="280"/>
      <c r="E283" s="281"/>
      <c r="F283" s="335"/>
      <c r="G283" s="261"/>
      <c r="H283" s="262"/>
      <c r="I283" s="262"/>
    </row>
    <row r="284" customFormat="false" ht="15" hidden="false" customHeight="false" outlineLevel="0" collapsed="false">
      <c r="A284" s="275"/>
      <c r="B284" s="276"/>
      <c r="C284" s="274" t="s">
        <v>598</v>
      </c>
      <c r="D284" s="280"/>
      <c r="E284" s="281"/>
      <c r="F284" s="335"/>
      <c r="G284" s="261"/>
      <c r="H284" s="262"/>
      <c r="I284" s="262"/>
    </row>
    <row r="285" s="262" customFormat="true" ht="33.75" hidden="false" customHeight="true" outlineLevel="0" collapsed="false">
      <c r="A285" s="275" t="str">
        <f aca="false">'PLANILHA UBS'!A123</f>
        <v>13.5</v>
      </c>
      <c r="B285" s="276" t="str">
        <f aca="false">'PLANILHA UBS'!B123</f>
        <v>INST-ESG-010</v>
      </c>
      <c r="C285" s="273" t="str">
        <f aca="false">'PLANILHA UBS'!C123</f>
        <v>PONTO DE ESGOTO, INCLUINDO TUBO DE PVC RÍGIDO SOLDÁVEL DE 50 MM E CONEXÕES (PIAS DE COZINHA, MÁQUINAS DE LAVAR, ETC.)</v>
      </c>
      <c r="D285" s="280" t="str">
        <f aca="false">'PLANILHA UBS'!D123</f>
        <v>UNI</v>
      </c>
      <c r="E285" s="281" t="n">
        <f aca="false">'PLANILHA UBS'!E123</f>
        <v>2</v>
      </c>
      <c r="F285" s="335" t="n">
        <f aca="false">'PLANILHA UBS'!I123</f>
        <v>164.46</v>
      </c>
      <c r="G285" s="261"/>
    </row>
    <row r="286" s="262" customFormat="true" ht="18.75" hidden="false" customHeight="true" outlineLevel="0" collapsed="false">
      <c r="A286" s="275"/>
      <c r="B286" s="276"/>
      <c r="C286" s="349" t="s">
        <v>593</v>
      </c>
      <c r="D286" s="280"/>
      <c r="E286" s="281"/>
      <c r="F286" s="335"/>
      <c r="G286" s="222"/>
      <c r="H286" s="0"/>
      <c r="I286" s="0"/>
    </row>
    <row r="287" s="262" customFormat="true" ht="15" hidden="false" customHeight="true" outlineLevel="0" collapsed="false">
      <c r="A287" s="275"/>
      <c r="B287" s="276"/>
      <c r="C287" s="274" t="s">
        <v>599</v>
      </c>
      <c r="D287" s="280"/>
      <c r="E287" s="281"/>
      <c r="F287" s="335"/>
      <c r="G287" s="222"/>
      <c r="H287" s="0"/>
      <c r="I287" s="0"/>
    </row>
    <row r="288" s="262" customFormat="true" ht="14.25" hidden="false" customHeight="true" outlineLevel="0" collapsed="false">
      <c r="A288" s="275"/>
      <c r="B288" s="276"/>
      <c r="C288" s="349" t="s">
        <v>589</v>
      </c>
      <c r="D288" s="280"/>
      <c r="E288" s="281"/>
      <c r="F288" s="335"/>
      <c r="G288" s="222"/>
      <c r="H288" s="0"/>
      <c r="I288" s="0"/>
    </row>
    <row r="289" s="262" customFormat="true" ht="18" hidden="false" customHeight="true" outlineLevel="0" collapsed="false">
      <c r="A289" s="275"/>
      <c r="B289" s="276"/>
      <c r="C289" s="274" t="s">
        <v>597</v>
      </c>
      <c r="D289" s="280"/>
      <c r="E289" s="281"/>
      <c r="F289" s="335"/>
      <c r="G289" s="222"/>
      <c r="H289" s="0"/>
      <c r="I289" s="0"/>
    </row>
    <row r="290" s="262" customFormat="true" ht="28.5" hidden="false" customHeight="true" outlineLevel="0" collapsed="false">
      <c r="A290" s="269" t="str">
        <f aca="false">'PLANILHA UBS'!A124</f>
        <v>13.6</v>
      </c>
      <c r="B290" s="257" t="str">
        <f aca="false">'PLANILHA UBS'!B124</f>
        <v>INST-ESG-015</v>
      </c>
      <c r="C290" s="273" t="str">
        <f aca="false">'PLANILHA UBS'!C124</f>
        <v>PONTO DE ESGOTO, INCLUINDO TUBO DE PVC RÍGIDO SOLDÁVEL DE 100 MM E CONEXÕES (VASO SANITÁRIO)</v>
      </c>
      <c r="D290" s="288" t="str">
        <f aca="false">'PLANILHA UBS'!D124</f>
        <v>UNI</v>
      </c>
      <c r="E290" s="258" t="n">
        <f aca="false">'PLANILHA UBS'!E124</f>
        <v>3</v>
      </c>
      <c r="F290" s="339" t="n">
        <f aca="false">'PLANILHA UBS'!I124</f>
        <v>249.51</v>
      </c>
      <c r="G290" s="222"/>
      <c r="H290" s="0"/>
      <c r="I290" s="0"/>
    </row>
    <row r="291" customFormat="false" ht="15" hidden="false" customHeight="false" outlineLevel="0" collapsed="false">
      <c r="A291" s="269"/>
      <c r="B291" s="257"/>
      <c r="C291" s="349" t="s">
        <v>593</v>
      </c>
      <c r="D291" s="288"/>
      <c r="E291" s="258"/>
      <c r="F291" s="339"/>
      <c r="G291" s="261"/>
      <c r="H291" s="262"/>
      <c r="I291" s="262"/>
    </row>
    <row r="292" customFormat="false" ht="15" hidden="false" customHeight="false" outlineLevel="0" collapsed="false">
      <c r="A292" s="269"/>
      <c r="B292" s="257"/>
      <c r="C292" s="274" t="s">
        <v>600</v>
      </c>
      <c r="D292" s="288"/>
      <c r="E292" s="258"/>
      <c r="F292" s="339"/>
      <c r="G292" s="261"/>
      <c r="H292" s="262"/>
      <c r="I292" s="262"/>
    </row>
    <row r="293" customFormat="false" ht="15" hidden="false" customHeight="false" outlineLevel="0" collapsed="false">
      <c r="A293" s="269"/>
      <c r="B293" s="257"/>
      <c r="C293" s="349" t="s">
        <v>589</v>
      </c>
      <c r="D293" s="288"/>
      <c r="E293" s="258"/>
      <c r="F293" s="339"/>
      <c r="G293" s="261"/>
      <c r="H293" s="262"/>
      <c r="I293" s="262"/>
    </row>
    <row r="294" customFormat="false" ht="15" hidden="false" customHeight="false" outlineLevel="0" collapsed="false">
      <c r="A294" s="269"/>
      <c r="B294" s="257"/>
      <c r="C294" s="274" t="s">
        <v>596</v>
      </c>
      <c r="D294" s="288"/>
      <c r="E294" s="258"/>
      <c r="F294" s="339"/>
      <c r="G294" s="261"/>
      <c r="H294" s="262"/>
      <c r="I294" s="262"/>
    </row>
    <row r="295" customFormat="false" ht="15" hidden="false" customHeight="false" outlineLevel="0" collapsed="false">
      <c r="A295" s="269"/>
      <c r="B295" s="257"/>
      <c r="C295" s="274"/>
      <c r="D295" s="288"/>
      <c r="E295" s="258"/>
      <c r="F295" s="339"/>
      <c r="G295" s="261"/>
      <c r="H295" s="262"/>
      <c r="I295" s="262"/>
    </row>
    <row r="296" s="262" customFormat="true" ht="21.75" hidden="false" customHeight="true" outlineLevel="0" collapsed="false">
      <c r="A296" s="275" t="str">
        <f aca="false">'PLANILHA UBS'!A125</f>
        <v>13.7</v>
      </c>
      <c r="B296" s="276" t="str">
        <f aca="false">'PLANILHA UBS'!B125</f>
        <v>HID-RAL-006</v>
      </c>
      <c r="C296" s="273" t="str">
        <f aca="false">'PLANILHA UBS'!C125</f>
        <v>RALO SIFONADO PVC QUADRADO 100 X 53 X 40 MM COM GRELHA BRANCA</v>
      </c>
      <c r="D296" s="280" t="str">
        <f aca="false">'PLANILHA UBS'!D125</f>
        <v>UNI</v>
      </c>
      <c r="E296" s="281" t="n">
        <f aca="false">'PLANILHA UBS'!E125</f>
        <v>6</v>
      </c>
      <c r="F296" s="335" t="n">
        <f aca="false">'PLANILHA UBS'!I125</f>
        <v>157.14</v>
      </c>
      <c r="G296" s="261"/>
    </row>
    <row r="297" s="262" customFormat="true" ht="17.25" hidden="false" customHeight="true" outlineLevel="0" collapsed="false">
      <c r="A297" s="275"/>
      <c r="B297" s="276"/>
      <c r="C297" s="349" t="s">
        <v>593</v>
      </c>
      <c r="D297" s="280"/>
      <c r="E297" s="281"/>
      <c r="F297" s="335"/>
      <c r="G297" s="261"/>
    </row>
    <row r="298" s="262" customFormat="true" ht="15" hidden="false" customHeight="true" outlineLevel="0" collapsed="false">
      <c r="A298" s="275"/>
      <c r="B298" s="276"/>
      <c r="C298" s="274" t="s">
        <v>600</v>
      </c>
      <c r="D298" s="280"/>
      <c r="E298" s="281"/>
      <c r="F298" s="335"/>
      <c r="G298" s="261"/>
    </row>
    <row r="299" s="262" customFormat="true" ht="15" hidden="false" customHeight="true" outlineLevel="0" collapsed="false">
      <c r="A299" s="275"/>
      <c r="B299" s="276"/>
      <c r="C299" s="274" t="s">
        <v>599</v>
      </c>
      <c r="D299" s="280"/>
      <c r="E299" s="281"/>
      <c r="F299" s="335"/>
      <c r="G299" s="261"/>
    </row>
    <row r="300" s="262" customFormat="true" ht="15" hidden="false" customHeight="true" outlineLevel="0" collapsed="false">
      <c r="A300" s="275"/>
      <c r="B300" s="276"/>
      <c r="C300" s="273"/>
      <c r="D300" s="280"/>
      <c r="E300" s="281"/>
      <c r="F300" s="335"/>
      <c r="G300" s="261"/>
    </row>
    <row r="301" s="262" customFormat="true" ht="15" hidden="false" customHeight="true" outlineLevel="0" collapsed="false">
      <c r="A301" s="275"/>
      <c r="B301" s="276"/>
      <c r="C301" s="349" t="s">
        <v>589</v>
      </c>
      <c r="D301" s="280"/>
      <c r="E301" s="281"/>
      <c r="F301" s="335"/>
      <c r="G301" s="261"/>
    </row>
    <row r="302" s="262" customFormat="true" ht="15" hidden="false" customHeight="true" outlineLevel="0" collapsed="false">
      <c r="A302" s="275"/>
      <c r="B302" s="276"/>
      <c r="C302" s="274" t="s">
        <v>596</v>
      </c>
      <c r="D302" s="280"/>
      <c r="E302" s="281"/>
      <c r="F302" s="335"/>
      <c r="G302" s="222"/>
      <c r="H302" s="0"/>
      <c r="I302" s="0"/>
    </row>
    <row r="303" s="262" customFormat="true" ht="15" hidden="false" customHeight="true" outlineLevel="0" collapsed="false">
      <c r="A303" s="275"/>
      <c r="B303" s="276"/>
      <c r="C303" s="274" t="s">
        <v>597</v>
      </c>
      <c r="D303" s="280"/>
      <c r="E303" s="281"/>
      <c r="F303" s="335"/>
      <c r="G303" s="261"/>
    </row>
    <row r="304" s="262" customFormat="true" ht="15" hidden="false" customHeight="true" outlineLevel="0" collapsed="false">
      <c r="A304" s="275"/>
      <c r="B304" s="276"/>
      <c r="C304" s="274" t="s">
        <v>598</v>
      </c>
      <c r="D304" s="280"/>
      <c r="E304" s="281"/>
      <c r="F304" s="335"/>
      <c r="G304" s="222"/>
      <c r="H304" s="0"/>
      <c r="I304" s="0"/>
    </row>
    <row r="305" s="262" customFormat="true" ht="15" hidden="false" customHeight="true" outlineLevel="0" collapsed="false">
      <c r="A305" s="275"/>
      <c r="B305" s="276"/>
      <c r="C305" s="273"/>
      <c r="D305" s="280"/>
      <c r="E305" s="281"/>
      <c r="F305" s="335"/>
      <c r="G305" s="261"/>
    </row>
    <row r="306" s="262" customFormat="true" ht="40.5" hidden="false" customHeight="true" outlineLevel="0" collapsed="false">
      <c r="A306" s="255" t="str">
        <f aca="false">'PLANILHA UBS'!A126</f>
        <v>13.8</v>
      </c>
      <c r="B306" s="257" t="str">
        <f aca="false">'PLANILHA UBS'!B126</f>
        <v>LOU-VAS-015</v>
      </c>
      <c r="C306" s="273" t="str">
        <f aca="false">'PLANILHA UBS'!C126</f>
        <v>BACIA SANITÁRIA (VASO) DE LOUÇA COM CAIXA ACOPLADA, COR BRANCA, INCLUSIVE ACESSÓRIOS DE FIXAÇÃO/VEDAÇÃO, ENGATE FLEXÍVEL METÁLICO, FORNECIMENTO, INSTALAÇÃO E REJUNTAMENTO</v>
      </c>
      <c r="D306" s="288" t="str">
        <f aca="false">'PLANILHA UBS'!D126</f>
        <v>UNI</v>
      </c>
      <c r="E306" s="258" t="n">
        <f aca="false">'PLANILHA UBS'!E126</f>
        <v>1</v>
      </c>
      <c r="F306" s="339" t="n">
        <f aca="false">'PLANILHA UBS'!I126</f>
        <v>509.63</v>
      </c>
      <c r="G306" s="222"/>
      <c r="H306" s="0"/>
      <c r="I306" s="0"/>
    </row>
    <row r="307" customFormat="false" ht="15" hidden="false" customHeight="false" outlineLevel="0" collapsed="false">
      <c r="A307" s="255"/>
      <c r="B307" s="257"/>
      <c r="C307" s="274" t="s">
        <v>601</v>
      </c>
      <c r="D307" s="288"/>
      <c r="E307" s="258"/>
      <c r="F307" s="339"/>
      <c r="G307" s="261"/>
      <c r="H307" s="262"/>
      <c r="I307" s="262"/>
    </row>
    <row r="308" s="262" customFormat="true" ht="68.25" hidden="false" customHeight="true" outlineLevel="0" collapsed="false">
      <c r="A308" s="255" t="str">
        <f aca="false">'PLANILHA UBS'!A127</f>
        <v>13.9</v>
      </c>
      <c r="B308" s="257" t="str">
        <f aca="false">'PLANILHA UBS'!B127</f>
        <v>LOU-VAS-035</v>
      </c>
      <c r="C308" s="273" t="str">
        <f aca="false">'PLANILHA UBS'!C127</f>
        <v>BACIA SANITÁRIA (VASO) DE LOUÇA CONVENCIONAL, ACESSÍVEL (PCR/PMR), COR BRANCA, COM INSTALAÇÃO DE SÓCULO NA BASE DA BACIA ACOMPANHANDO A PROJEÇÃO DA BASE, NÃO ULTRAPASSANDO ALTURA DE 5CM, ALTURA MÁXIMA DE 46CM (BACIA+ASSENTO), INCLUSIVE ACESSÓRIOS DE FIXAÇÃO/VEDAÇÃO, VÁLVULA DE DESCARGA METÁLICA COM ACIONAMENTO DUPLO, TUBO DE LIGAÇÃO DE LATÃO COM CANOPLA, FORNECIMENTO, INSTALAÇÃO E REJUNTAMENTO, EXCLUSIVE ASSENTO</v>
      </c>
      <c r="D308" s="288" t="str">
        <f aca="false">'PLANILHA UBS'!D127</f>
        <v>UNI</v>
      </c>
      <c r="E308" s="258" t="n">
        <f aca="false">'PLANILHA UBS'!E126</f>
        <v>1</v>
      </c>
      <c r="F308" s="339" t="n">
        <f aca="false">'PLANILHA UBS'!I127</f>
        <v>558.61</v>
      </c>
      <c r="G308" s="222"/>
      <c r="H308" s="0"/>
      <c r="I308" s="0"/>
    </row>
    <row r="309" customFormat="false" ht="15" hidden="false" customHeight="false" outlineLevel="0" collapsed="false">
      <c r="A309" s="255"/>
      <c r="B309" s="257"/>
      <c r="C309" s="274" t="s">
        <v>602</v>
      </c>
      <c r="D309" s="288"/>
      <c r="E309" s="258"/>
      <c r="F309" s="339"/>
      <c r="G309" s="261"/>
      <c r="H309" s="262"/>
      <c r="I309" s="262"/>
    </row>
    <row r="310" s="262" customFormat="true" ht="15" hidden="false" customHeight="false" outlineLevel="0" collapsed="false">
      <c r="A310" s="316" t="str">
        <f aca="false">'PLANILHA UBS'!A128</f>
        <v>13.10</v>
      </c>
      <c r="B310" s="316" t="str">
        <f aca="false">'PLANILHA UBS'!B128</f>
        <v>PRA-GRA-005</v>
      </c>
      <c r="C310" s="247" t="str">
        <f aca="false">'PLANILHA UBS'!C128</f>
        <v>PRATELEIRA DE GRANITO CINZA ANDORINHA, E = 2 CM, APOIADA SOBRE ALVENARIA</v>
      </c>
      <c r="D310" s="316" t="str">
        <f aca="false">'PLANILHA UBS'!D128</f>
        <v>M²</v>
      </c>
      <c r="E310" s="317" t="n">
        <f aca="false">'PLANILHA UBS'!E128</f>
        <v>1.55</v>
      </c>
      <c r="F310" s="318" t="n">
        <f aca="false">'PLANILHA UBS'!I128</f>
        <v>394.55</v>
      </c>
      <c r="G310" s="261"/>
    </row>
    <row r="311" customFormat="false" ht="15" hidden="false" customHeight="false" outlineLevel="0" collapsed="false">
      <c r="A311" s="316"/>
      <c r="B311" s="316"/>
      <c r="C311" s="248" t="s">
        <v>603</v>
      </c>
      <c r="D311" s="316"/>
      <c r="E311" s="317"/>
      <c r="F311" s="318"/>
    </row>
    <row r="312" s="262" customFormat="true" ht="15" hidden="false" customHeight="false" outlineLevel="0" collapsed="false">
      <c r="A312" s="255" t="str">
        <f aca="false">'PLANILHA UBS'!A129</f>
        <v>13.11</v>
      </c>
      <c r="B312" s="257" t="str">
        <f aca="false">'PLANILHA UBS'!B129</f>
        <v>BAN-GRA-005</v>
      </c>
      <c r="C312" s="273" t="str">
        <f aca="false">'PLANILHA UBS'!C129</f>
        <v>BANCADA EM GRANITO CINZA ANDORINHA E = 3 CM, APOIADA EM CONSOLE DE METALON 20 X 30 MM</v>
      </c>
      <c r="D312" s="288" t="str">
        <f aca="false">'PLANILHA UBS'!D129</f>
        <v>M²</v>
      </c>
      <c r="E312" s="258" t="n">
        <f aca="false">'PLANILHA UBS'!E129</f>
        <v>0.75</v>
      </c>
      <c r="F312" s="339" t="n">
        <f aca="false">'PLANILHA UBS'!I129</f>
        <v>296.08</v>
      </c>
      <c r="G312" s="222"/>
      <c r="H312" s="0"/>
      <c r="I312" s="0"/>
    </row>
    <row r="313" customFormat="false" ht="15" hidden="false" customHeight="false" outlineLevel="0" collapsed="false">
      <c r="A313" s="255"/>
      <c r="B313" s="257"/>
      <c r="C313" s="274" t="s">
        <v>604</v>
      </c>
      <c r="D313" s="288"/>
      <c r="E313" s="258"/>
      <c r="F313" s="339"/>
      <c r="G313" s="261"/>
      <c r="H313" s="262"/>
      <c r="I313" s="262"/>
    </row>
    <row r="314" s="262" customFormat="true" ht="15" hidden="false" customHeight="false" outlineLevel="0" collapsed="false">
      <c r="A314" s="255" t="str">
        <f aca="false">'PLANILHA UBS'!A130</f>
        <v>13.12</v>
      </c>
      <c r="B314" s="257" t="str">
        <f aca="false">'PLANILHA UBS'!B130</f>
        <v>BAN-ROD-010</v>
      </c>
      <c r="C314" s="273" t="str">
        <f aca="false">'PLANILHA UBS'!C130</f>
        <v>RODABANCADA EM GRANITO CINZA ANDORINHA H = 10 CM, E = 2 CM</v>
      </c>
      <c r="D314" s="288" t="str">
        <f aca="false">'PLANILHA UBS'!D130</f>
        <v>M</v>
      </c>
      <c r="E314" s="258" t="n">
        <f aca="false">'PLANILHA UBS'!E130</f>
        <v>1.5</v>
      </c>
      <c r="F314" s="339" t="n">
        <f aca="false">'PLANILHA UBS'!I130</f>
        <v>56.22</v>
      </c>
      <c r="G314" s="261"/>
    </row>
    <row r="315" customFormat="false" ht="15" hidden="false" customHeight="false" outlineLevel="0" collapsed="false">
      <c r="A315" s="255"/>
      <c r="B315" s="257"/>
      <c r="C315" s="274" t="s">
        <v>605</v>
      </c>
      <c r="D315" s="288"/>
      <c r="E315" s="258"/>
      <c r="F315" s="339"/>
      <c r="G315" s="261"/>
      <c r="H315" s="262"/>
      <c r="I315" s="262"/>
    </row>
    <row r="316" s="262" customFormat="true" ht="61.5" hidden="false" customHeight="true" outlineLevel="0" collapsed="false">
      <c r="A316" s="255" t="str">
        <f aca="false">'PLANILHA UBS'!A131</f>
        <v>13.13</v>
      </c>
      <c r="B316" s="257" t="str">
        <f aca="false">'PLANILHA UBS'!B131</f>
        <v>LOU-BOJ-005</v>
      </c>
      <c r="C316" s="273" t="str">
        <f aca="false">'PLANILHA UBS'!C131</f>
        <v>CUBA EM AÇO INOXIDÁVEL DE EMBUTIR, AISI 304, APLICAÇÃO PARA PIA (465X330X115MM), NÚMERO 1, ASSENTAMENTO EM BANCADA, INCLUSIVE VÁLVULA DE ESCOAMENTO DE METAL COM ACABAMENTO CROMADO, SIFÃO DE METAL TIPO COPO COM ACABAMENTO CROMADO, FORNECIMENTO E INSTALAÇÃO</v>
      </c>
      <c r="D316" s="288" t="str">
        <f aca="false">'PLANILHA UBS'!D131</f>
        <v>UNI</v>
      </c>
      <c r="E316" s="258" t="n">
        <f aca="false">'PLANILHA UBS'!E131</f>
        <v>1</v>
      </c>
      <c r="F316" s="339" t="n">
        <f aca="false">'PLANILHA UBS'!I131</f>
        <v>348.98</v>
      </c>
      <c r="G316" s="261"/>
    </row>
    <row r="317" customFormat="false" ht="15" hidden="false" customHeight="false" outlineLevel="0" collapsed="false">
      <c r="A317" s="255"/>
      <c r="B317" s="257"/>
      <c r="C317" s="274" t="s">
        <v>606</v>
      </c>
      <c r="D317" s="288"/>
      <c r="E317" s="258"/>
      <c r="F317" s="339"/>
    </row>
    <row r="318" s="262" customFormat="true" ht="53.25" hidden="false" customHeight="true" outlineLevel="0" collapsed="false">
      <c r="A318" s="269" t="str">
        <f aca="false">'PLANILHA UBS'!A132</f>
        <v>13.14</v>
      </c>
      <c r="B318" s="257" t="str">
        <f aca="false">'PLANILHA UBS'!B132</f>
        <v>LOU-LAV-010</v>
      </c>
      <c r="C318" s="273" t="str">
        <f aca="false">'PLANILHA UBS'!C132</f>
        <v>LAVATÓRIO DE LOUÇA BRANCA COM COLUNA, TAMANHO MÉDIO, INCLUSIVE ACESSÓRIOS DE FIXAÇÃO, VÁLVULA DE ESCOAMENTO DE METAL COM ACABAMENTO CROMADO, SIFÃO DE METAL TIPO COPO COM ACABAMENTO CROMADO, FORNECIMENTO, INSTALAÇÃO E REJUNTAMENTO, EXCLUSIVE TORNEIRA E ENGATE FLEXÍVEL</v>
      </c>
      <c r="D318" s="288" t="str">
        <f aca="false">'PLANILHA UBS'!D132</f>
        <v>UNI</v>
      </c>
      <c r="E318" s="258" t="n">
        <f aca="false">'PLANILHA UBS'!E132</f>
        <v>3</v>
      </c>
      <c r="F318" s="339" t="n">
        <f aca="false">'PLANILHA UBS'!I132</f>
        <v>1270.68</v>
      </c>
      <c r="G318" s="261"/>
    </row>
    <row r="319" s="262" customFormat="true" ht="15" hidden="false" customHeight="true" outlineLevel="0" collapsed="false">
      <c r="A319" s="269"/>
      <c r="B319" s="257"/>
      <c r="C319" s="349" t="s">
        <v>593</v>
      </c>
      <c r="D319" s="288"/>
      <c r="E319" s="258"/>
      <c r="F319" s="339"/>
      <c r="G319" s="261"/>
    </row>
    <row r="320" s="262" customFormat="true" ht="15" hidden="false" customHeight="true" outlineLevel="0" collapsed="false">
      <c r="A320" s="269"/>
      <c r="B320" s="257"/>
      <c r="C320" s="274" t="s">
        <v>600</v>
      </c>
      <c r="D320" s="288"/>
      <c r="E320" s="258"/>
      <c r="F320" s="339"/>
      <c r="G320" s="261"/>
    </row>
    <row r="321" s="262" customFormat="true" ht="15" hidden="false" customHeight="true" outlineLevel="0" collapsed="false">
      <c r="A321" s="269"/>
      <c r="B321" s="257"/>
      <c r="C321" s="349" t="s">
        <v>589</v>
      </c>
      <c r="D321" s="288"/>
      <c r="E321" s="258"/>
      <c r="F321" s="339"/>
      <c r="G321" s="261"/>
    </row>
    <row r="322" customFormat="false" ht="15" hidden="false" customHeight="true" outlineLevel="0" collapsed="false">
      <c r="A322" s="269"/>
      <c r="B322" s="257"/>
      <c r="C322" s="274" t="s">
        <v>596</v>
      </c>
      <c r="D322" s="288"/>
      <c r="E322" s="258"/>
      <c r="F322" s="339"/>
    </row>
    <row r="323" customFormat="false" ht="30.75" hidden="false" customHeight="true" outlineLevel="0" collapsed="false">
      <c r="A323" s="255"/>
      <c r="B323" s="257" t="str">
        <f aca="false">'PLANILHA UBS'!B133</f>
        <v>LOU-TAN-015</v>
      </c>
      <c r="C323" s="273" t="str">
        <f aca="false">'PLANILHA UBS'!C133</f>
        <v>TANQUE DE LOUÇA BRANCA COM COLUNA, CAPACIDADE 22 LITROS, INCLUSIVE ACESSÓRIOS DE FIXAÇÃO, FORNECIMENTO, INSTALAÇÃO E REJUNTAMENTO, EXCLUSIVE TORNEIRA, VÁLVULA DE ESCOAMENTO E SIFÃO</v>
      </c>
      <c r="D323" s="288" t="str">
        <f aca="false">'PLANILHA UBS'!D133</f>
        <v>U</v>
      </c>
      <c r="E323" s="258" t="n">
        <f aca="false">'PLANILHA UBS'!E133</f>
        <v>1</v>
      </c>
      <c r="F323" s="341" t="n">
        <f aca="false">'PLANILHA UBS'!I133</f>
        <v>411.23</v>
      </c>
    </row>
    <row r="324" customFormat="false" ht="19.5" hidden="false" customHeight="true" outlineLevel="0" collapsed="false">
      <c r="A324" s="255"/>
      <c r="B324" s="257"/>
      <c r="C324" s="274" t="s">
        <v>607</v>
      </c>
      <c r="D324" s="288"/>
      <c r="E324" s="258"/>
      <c r="F324" s="341"/>
    </row>
    <row r="325" s="262" customFormat="true" ht="34.5" hidden="false" customHeight="true" outlineLevel="0" collapsed="false">
      <c r="A325" s="269" t="str">
        <f aca="false">'PLANILHA UBS'!A134</f>
        <v>13.16</v>
      </c>
      <c r="B325" s="257" t="str">
        <f aca="false">'PLANILHA UBS'!B134</f>
        <v>MET-TOR-035</v>
      </c>
      <c r="C325" s="273" t="str">
        <f aca="false">'PLANILHA UBS'!C134</f>
        <v>TORNEIRA METÁLICA PARA LAVATÓRIO, ACABAMENTO CROMADO, COM AREJADOR, APLICAÇÃO DE MESA, INCLUSIVE ENGATE FLEXÍVEL METÁLICO, FORNECIMENTO E INSTALAÇÃO</v>
      </c>
      <c r="D325" s="288" t="str">
        <f aca="false">'PLANILHA UBS'!D134</f>
        <v>UNI</v>
      </c>
      <c r="E325" s="258" t="n">
        <f aca="false">'PLANILHA UBS'!E134</f>
        <v>3</v>
      </c>
      <c r="F325" s="339" t="n">
        <f aca="false">'PLANILHA UBS'!I134</f>
        <v>366.93</v>
      </c>
      <c r="G325" s="222"/>
      <c r="H325" s="0"/>
      <c r="I325" s="0"/>
    </row>
    <row r="326" s="262" customFormat="true" ht="15" hidden="false" customHeight="true" outlineLevel="0" collapsed="false">
      <c r="A326" s="269"/>
      <c r="B326" s="257"/>
      <c r="C326" s="349" t="s">
        <v>593</v>
      </c>
      <c r="D326" s="288"/>
      <c r="E326" s="258"/>
      <c r="F326" s="339"/>
      <c r="G326" s="222"/>
      <c r="H326" s="0"/>
      <c r="I326" s="0"/>
    </row>
    <row r="327" s="262" customFormat="true" ht="15" hidden="false" customHeight="true" outlineLevel="0" collapsed="false">
      <c r="A327" s="269"/>
      <c r="B327" s="257"/>
      <c r="C327" s="274" t="s">
        <v>600</v>
      </c>
      <c r="D327" s="288"/>
      <c r="E327" s="258"/>
      <c r="F327" s="339"/>
      <c r="G327" s="222"/>
      <c r="H327" s="0"/>
      <c r="I327" s="0"/>
    </row>
    <row r="328" s="262" customFormat="true" ht="15" hidden="false" customHeight="true" outlineLevel="0" collapsed="false">
      <c r="A328" s="269"/>
      <c r="B328" s="257"/>
      <c r="C328" s="349" t="s">
        <v>589</v>
      </c>
      <c r="D328" s="288"/>
      <c r="E328" s="258"/>
      <c r="F328" s="339"/>
      <c r="G328" s="222"/>
      <c r="H328" s="0"/>
      <c r="I328" s="0"/>
    </row>
    <row r="329" customFormat="false" ht="15" hidden="false" customHeight="true" outlineLevel="0" collapsed="false">
      <c r="A329" s="269"/>
      <c r="B329" s="257"/>
      <c r="C329" s="274" t="s">
        <v>596</v>
      </c>
      <c r="D329" s="288"/>
      <c r="E329" s="258"/>
      <c r="F329" s="339"/>
    </row>
    <row r="330" customFormat="false" ht="15" hidden="false" customHeight="true" outlineLevel="0" collapsed="false">
      <c r="A330" s="275" t="str">
        <f aca="false">'PLANILHA UBS'!A135</f>
        <v>13.17</v>
      </c>
      <c r="B330" s="276" t="str">
        <f aca="false">'PLANILHA UBS'!B135</f>
        <v>MET-TOR-021</v>
      </c>
      <c r="C330" s="273" t="str">
        <f aca="false">'PLANILHA UBS'!C135</f>
        <v>TORNEIRA METÁLICA PARA PIA, ACABAMENTO CROMADO, COM AREJADOR, APLICAÇÃO DE PAREDE, INCLUSIVE FORNECIMENTO E INSTALAÇÃO</v>
      </c>
      <c r="D330" s="280" t="str">
        <f aca="false">'PLANILHA UBS'!D135</f>
        <v>UNI</v>
      </c>
      <c r="E330" s="281" t="n">
        <f aca="false">'PLANILHA UBS'!E135</f>
        <v>2</v>
      </c>
      <c r="F330" s="335" t="n">
        <f aca="false">'PLANILHA UBS'!I135</f>
        <v>163.78</v>
      </c>
    </row>
    <row r="331" customFormat="false" ht="15" hidden="false" customHeight="true" outlineLevel="0" collapsed="false">
      <c r="A331" s="275"/>
      <c r="B331" s="276"/>
      <c r="C331" s="349" t="s">
        <v>593</v>
      </c>
      <c r="D331" s="280"/>
      <c r="E331" s="281"/>
      <c r="F331" s="335"/>
      <c r="G331" s="313"/>
      <c r="H331" s="298"/>
      <c r="I331" s="298"/>
    </row>
    <row r="332" customFormat="false" ht="15" hidden="false" customHeight="true" outlineLevel="0" collapsed="false">
      <c r="A332" s="275"/>
      <c r="B332" s="276"/>
      <c r="C332" s="274" t="s">
        <v>599</v>
      </c>
      <c r="D332" s="280"/>
      <c r="E332" s="281"/>
      <c r="F332" s="335"/>
      <c r="G332" s="261"/>
      <c r="H332" s="262"/>
      <c r="I332" s="262"/>
    </row>
    <row r="333" customFormat="false" ht="15" hidden="false" customHeight="true" outlineLevel="0" collapsed="false">
      <c r="A333" s="275"/>
      <c r="B333" s="276"/>
      <c r="C333" s="349" t="s">
        <v>589</v>
      </c>
      <c r="D333" s="280"/>
      <c r="E333" s="281"/>
      <c r="F333" s="335"/>
    </row>
    <row r="334" customFormat="false" ht="15" hidden="false" customHeight="true" outlineLevel="0" collapsed="false">
      <c r="A334" s="275"/>
      <c r="B334" s="276"/>
      <c r="C334" s="274" t="s">
        <v>598</v>
      </c>
      <c r="D334" s="280"/>
      <c r="E334" s="281"/>
      <c r="F334" s="335"/>
    </row>
    <row r="335" s="298" customFormat="true" ht="15.75" hidden="false" customHeight="true" outlineLevel="0" collapsed="false">
      <c r="A335" s="237" t="n">
        <v>14</v>
      </c>
      <c r="B335" s="294"/>
      <c r="C335" s="295" t="s">
        <v>386</v>
      </c>
      <c r="D335" s="237" t="s">
        <v>441</v>
      </c>
      <c r="E335" s="237"/>
      <c r="F335" s="238" t="n">
        <f aca="false">SUM(F336:F341)</f>
        <v>266.74</v>
      </c>
      <c r="G335" s="222" t="n">
        <f aca="false">'PLANILHA UBS'!I136</f>
        <v>266.74</v>
      </c>
      <c r="H335" s="0"/>
      <c r="I335" s="0"/>
    </row>
    <row r="336" s="262" customFormat="true" ht="15" hidden="false" customHeight="false" outlineLevel="0" collapsed="false">
      <c r="A336" s="350" t="str">
        <f aca="false">'PLANILHA UBS'!A137</f>
        <v>14.1</v>
      </c>
      <c r="B336" s="351" t="str">
        <f aca="false">'PLANILHA UBS'!B137</f>
        <v>OBR-VIA-415</v>
      </c>
      <c r="C336" s="352" t="str">
        <f aca="false">'PLANILHA UBS'!C137</f>
        <v>TRANSPORTE DE MATERIAL DE QUALQUER NATUREZA. DISTÂNCIA MÉDIA DE TRANSPORTE DE 10,10 A 15,00 KM</v>
      </c>
      <c r="D336" s="351" t="str">
        <f aca="false">'PLANILHA UBS'!D137</f>
        <v>TXKM</v>
      </c>
      <c r="E336" s="353" t="n">
        <f aca="false">'PLANILHA UBS'!E137</f>
        <v>365.4</v>
      </c>
      <c r="F336" s="354" t="n">
        <f aca="false">'PLANILHA UBS'!I137</f>
        <v>266.74</v>
      </c>
      <c r="G336" s="222"/>
      <c r="H336" s="0"/>
      <c r="I336" s="0"/>
    </row>
    <row r="337" customFormat="false" ht="16.5" hidden="false" customHeight="true" outlineLevel="0" collapsed="false">
      <c r="A337" s="355"/>
      <c r="B337" s="356"/>
      <c r="C337" s="133" t="s">
        <v>608</v>
      </c>
      <c r="D337" s="356"/>
      <c r="E337" s="357"/>
      <c r="F337" s="358"/>
    </row>
    <row r="338" customFormat="false" ht="15" hidden="false" customHeight="true" outlineLevel="0" collapsed="false">
      <c r="A338" s="355"/>
      <c r="B338" s="356"/>
      <c r="C338" s="133" t="s">
        <v>609</v>
      </c>
      <c r="D338" s="356"/>
      <c r="E338" s="357"/>
      <c r="F338" s="358"/>
      <c r="G338" s="261"/>
      <c r="H338" s="262"/>
      <c r="I338" s="262"/>
    </row>
    <row r="339" customFormat="false" ht="15" hidden="false" customHeight="true" outlineLevel="0" collapsed="false">
      <c r="A339" s="355"/>
      <c r="B339" s="356"/>
      <c r="C339" s="133" t="s">
        <v>610</v>
      </c>
      <c r="D339" s="356"/>
      <c r="E339" s="357"/>
      <c r="F339" s="358"/>
    </row>
    <row r="340" customFormat="false" ht="15" hidden="false" customHeight="true" outlineLevel="0" collapsed="false">
      <c r="A340" s="355"/>
      <c r="B340" s="356"/>
      <c r="C340" s="133" t="s">
        <v>611</v>
      </c>
      <c r="D340" s="356"/>
      <c r="E340" s="357"/>
      <c r="F340" s="358"/>
      <c r="G340" s="313"/>
      <c r="H340" s="298"/>
      <c r="I340" s="298"/>
    </row>
    <row r="341" customFormat="false" ht="15" hidden="false" customHeight="true" outlineLevel="0" collapsed="false">
      <c r="A341" s="355"/>
      <c r="B341" s="356"/>
      <c r="C341" s="133" t="s">
        <v>612</v>
      </c>
      <c r="D341" s="356"/>
      <c r="E341" s="357"/>
      <c r="F341" s="358"/>
    </row>
    <row r="342" customFormat="false" ht="18" hidden="false" customHeight="true" outlineLevel="0" collapsed="false">
      <c r="A342" s="237" t="n">
        <f aca="false">'PLANILHA UBS'!A138</f>
        <v>15</v>
      </c>
      <c r="B342" s="294"/>
      <c r="C342" s="59" t="str">
        <f aca="false">'PLANILHA UBS'!C138</f>
        <v>LIMPEZA GERAL</v>
      </c>
      <c r="D342" s="237" t="s">
        <v>441</v>
      </c>
      <c r="E342" s="237"/>
      <c r="F342" s="238" t="n">
        <f aca="false">SUM(F343)</f>
        <v>1461.7</v>
      </c>
      <c r="G342" s="222" t="n">
        <f aca="false">'PLANILHA UBS'!I138</f>
        <v>1461.7</v>
      </c>
    </row>
    <row r="343" s="262" customFormat="true" ht="16.5" hidden="false" customHeight="true" outlineLevel="0" collapsed="false">
      <c r="A343" s="255" t="str">
        <f aca="false">'PLANILHA UBS'!A139</f>
        <v>15.1</v>
      </c>
      <c r="B343" s="288" t="str">
        <f aca="false">'PLANILHA UBS'!B139</f>
        <v>LIM-GER-005</v>
      </c>
      <c r="C343" s="273" t="str">
        <f aca="false">'PLANILHA UBS'!C139</f>
        <v>LIMPEZA GERAL DE OBRA</v>
      </c>
      <c r="D343" s="288" t="str">
        <f aca="false">'PLANILHA UBS'!D139</f>
        <v>M²</v>
      </c>
      <c r="E343" s="258" t="n">
        <f aca="false">'PLANILHA UBS'!E139</f>
        <v>235</v>
      </c>
      <c r="F343" s="339" t="n">
        <f aca="false">'PLANILHA UBS'!I139</f>
        <v>1461.7</v>
      </c>
      <c r="G343" s="222"/>
      <c r="H343" s="156"/>
      <c r="I343" s="156"/>
    </row>
    <row r="344" customFormat="false" ht="16.5" hidden="false" customHeight="true" outlineLevel="0" collapsed="false">
      <c r="A344" s="255"/>
      <c r="B344" s="288"/>
      <c r="C344" s="274" t="s">
        <v>613</v>
      </c>
      <c r="D344" s="288"/>
      <c r="E344" s="258"/>
      <c r="F344" s="339"/>
      <c r="H344" s="156"/>
      <c r="I344" s="156"/>
    </row>
    <row r="345" s="298" customFormat="true" ht="16.5" hidden="true" customHeight="true" outlineLevel="0" collapsed="false">
      <c r="A345" s="293" t="n">
        <v>15</v>
      </c>
      <c r="B345" s="294"/>
      <c r="C345" s="342" t="s">
        <v>391</v>
      </c>
      <c r="D345" s="294"/>
      <c r="E345" s="359"/>
      <c r="F345" s="360"/>
      <c r="G345" s="361"/>
      <c r="H345" s="362"/>
      <c r="I345" s="362"/>
    </row>
    <row r="346" customFormat="false" ht="15" hidden="true" customHeight="true" outlineLevel="0" collapsed="false">
      <c r="A346" s="242" t="s">
        <v>392</v>
      </c>
      <c r="B346" s="363" t="s">
        <v>393</v>
      </c>
      <c r="C346" s="364" t="s">
        <v>394</v>
      </c>
      <c r="D346" s="242" t="s">
        <v>39</v>
      </c>
      <c r="E346" s="243" t="n">
        <v>1800</v>
      </c>
      <c r="F346" s="348"/>
      <c r="H346" s="156"/>
      <c r="I346" s="156"/>
    </row>
    <row r="347" customFormat="false" ht="15.75" hidden="true" customHeight="true" outlineLevel="0" collapsed="false">
      <c r="A347" s="242"/>
      <c r="B347" s="363"/>
      <c r="C347" s="274"/>
      <c r="D347" s="242"/>
      <c r="E347" s="243"/>
      <c r="F347" s="348"/>
      <c r="H347" s="156"/>
      <c r="I347" s="156"/>
    </row>
    <row r="348" s="156" customFormat="true" ht="15" hidden="true" customHeight="true" outlineLevel="0" collapsed="false">
      <c r="A348" s="242"/>
      <c r="B348" s="363"/>
      <c r="C348" s="365" t="s">
        <v>614</v>
      </c>
      <c r="D348" s="242"/>
      <c r="E348" s="243"/>
      <c r="F348" s="348"/>
      <c r="G348" s="222"/>
    </row>
    <row r="349" s="156" customFormat="true" ht="12.75" hidden="true" customHeight="true" outlineLevel="0" collapsed="false">
      <c r="A349" s="242"/>
      <c r="B349" s="363"/>
      <c r="C349" s="246"/>
      <c r="D349" s="242"/>
      <c r="E349" s="243"/>
      <c r="F349" s="348"/>
      <c r="G349" s="222"/>
    </row>
    <row r="350" s="362" customFormat="true" ht="30" hidden="false" customHeight="true" outlineLevel="0" collapsed="false">
      <c r="A350" s="366" t="s">
        <v>20</v>
      </c>
      <c r="B350" s="366"/>
      <c r="C350" s="366"/>
      <c r="D350" s="366"/>
      <c r="E350" s="366"/>
      <c r="F350" s="367" t="n">
        <f aca="false">F342+F335+F264+F259+F257+F250+F218+F209+F185+F158+F128+F110+F70+F35+F7</f>
        <v>354943.95</v>
      </c>
      <c r="G350" s="222" t="n">
        <f aca="false">SUM(G7:G342)</f>
        <v>354943.95</v>
      </c>
      <c r="H350" s="156"/>
      <c r="I350" s="156"/>
    </row>
    <row r="351" s="156" customFormat="true" ht="15.75" hidden="false" customHeight="false" outlineLevel="0" collapsed="false">
      <c r="A351" s="368"/>
      <c r="B351" s="368"/>
      <c r="C351" s="369"/>
      <c r="D351" s="368"/>
      <c r="E351" s="370"/>
      <c r="F351" s="371"/>
      <c r="G351" s="222"/>
    </row>
    <row r="352" s="156" customFormat="true" ht="15" hidden="false" customHeight="false" outlineLevel="0" collapsed="false">
      <c r="A352" s="368"/>
      <c r="B352" s="368"/>
      <c r="C352" s="369"/>
      <c r="D352" s="368"/>
      <c r="E352" s="372"/>
      <c r="F352" s="371"/>
      <c r="G352" s="222"/>
    </row>
    <row r="353" s="156" customFormat="true" ht="15" hidden="false" customHeight="false" outlineLevel="0" collapsed="false">
      <c r="A353" s="368"/>
      <c r="B353" s="368"/>
      <c r="C353" s="369"/>
      <c r="D353" s="368"/>
      <c r="E353" s="372"/>
      <c r="F353" s="371"/>
      <c r="G353" s="222"/>
    </row>
    <row r="354" s="156" customFormat="true" ht="15" hidden="false" customHeight="false" outlineLevel="0" collapsed="false">
      <c r="A354" s="368"/>
      <c r="B354" s="368"/>
      <c r="C354" s="369"/>
      <c r="D354" s="368"/>
      <c r="E354" s="372"/>
      <c r="F354" s="371"/>
      <c r="G354" s="222"/>
    </row>
    <row r="355" s="156" customFormat="true" ht="15" hidden="false" customHeight="false" outlineLevel="0" collapsed="false">
      <c r="A355" s="368"/>
      <c r="B355" s="368"/>
      <c r="C355" s="369"/>
      <c r="D355" s="368"/>
      <c r="E355" s="372"/>
      <c r="F355" s="371"/>
      <c r="G355" s="222"/>
    </row>
    <row r="356" s="156" customFormat="true" ht="15" hidden="false" customHeight="false" outlineLevel="0" collapsed="false">
      <c r="A356" s="368"/>
      <c r="B356" s="368"/>
      <c r="C356" s="369"/>
      <c r="D356" s="368"/>
      <c r="E356" s="372"/>
      <c r="F356" s="371"/>
      <c r="G356" s="222"/>
    </row>
    <row r="357" s="156" customFormat="true" ht="15" hidden="false" customHeight="false" outlineLevel="0" collapsed="false">
      <c r="A357" s="368"/>
      <c r="B357" s="368"/>
      <c r="C357" s="369"/>
      <c r="D357" s="368"/>
      <c r="E357" s="372"/>
      <c r="F357" s="371"/>
      <c r="G357" s="222"/>
    </row>
    <row r="358" s="156" customFormat="true" ht="15" hidden="false" customHeight="false" outlineLevel="0" collapsed="false">
      <c r="A358" s="368"/>
      <c r="B358" s="368"/>
      <c r="C358" s="369"/>
      <c r="D358" s="368"/>
      <c r="E358" s="372"/>
      <c r="F358" s="371"/>
      <c r="G358" s="222"/>
    </row>
    <row r="359" s="156" customFormat="true" ht="15" hidden="false" customHeight="false" outlineLevel="0" collapsed="false">
      <c r="A359" s="368"/>
      <c r="B359" s="368"/>
      <c r="C359" s="369"/>
      <c r="D359" s="368"/>
      <c r="E359" s="372"/>
      <c r="F359" s="371"/>
      <c r="G359" s="222"/>
    </row>
    <row r="360" s="156" customFormat="true" ht="15" hidden="false" customHeight="false" outlineLevel="0" collapsed="false">
      <c r="A360" s="368"/>
      <c r="B360" s="368"/>
      <c r="C360" s="369"/>
      <c r="D360" s="368"/>
      <c r="E360" s="372"/>
      <c r="F360" s="371"/>
      <c r="G360" s="222"/>
    </row>
    <row r="361" s="156" customFormat="true" ht="15" hidden="false" customHeight="false" outlineLevel="0" collapsed="false">
      <c r="A361" s="368"/>
      <c r="B361" s="368"/>
      <c r="C361" s="369"/>
      <c r="D361" s="368"/>
      <c r="E361" s="372"/>
      <c r="F361" s="371"/>
      <c r="G361" s="222"/>
    </row>
    <row r="362" s="156" customFormat="true" ht="15" hidden="false" customHeight="false" outlineLevel="0" collapsed="false">
      <c r="A362" s="368"/>
      <c r="B362" s="368"/>
      <c r="C362" s="369"/>
      <c r="D362" s="368"/>
      <c r="E362" s="372"/>
      <c r="F362" s="371"/>
      <c r="G362" s="222"/>
    </row>
    <row r="363" s="156" customFormat="true" ht="15" hidden="false" customHeight="false" outlineLevel="0" collapsed="false">
      <c r="A363" s="368"/>
      <c r="B363" s="368"/>
      <c r="C363" s="369"/>
      <c r="D363" s="368"/>
      <c r="E363" s="372"/>
      <c r="F363" s="371"/>
      <c r="G363" s="222"/>
    </row>
    <row r="364" s="156" customFormat="true" ht="15" hidden="false" customHeight="false" outlineLevel="0" collapsed="false">
      <c r="A364" s="368"/>
      <c r="B364" s="368"/>
      <c r="C364" s="369"/>
      <c r="D364" s="368"/>
      <c r="E364" s="372"/>
      <c r="F364" s="371"/>
      <c r="G364" s="222"/>
    </row>
    <row r="365" s="156" customFormat="true" ht="15" hidden="false" customHeight="false" outlineLevel="0" collapsed="false">
      <c r="A365" s="368"/>
      <c r="B365" s="368"/>
      <c r="C365" s="369"/>
      <c r="D365" s="368"/>
      <c r="E365" s="372"/>
      <c r="F365" s="371"/>
      <c r="G365" s="222"/>
    </row>
    <row r="366" s="156" customFormat="true" ht="15" hidden="false" customHeight="false" outlineLevel="0" collapsed="false">
      <c r="A366" s="368"/>
      <c r="B366" s="368"/>
      <c r="C366" s="369"/>
      <c r="D366" s="368"/>
      <c r="E366" s="372"/>
      <c r="F366" s="371"/>
      <c r="G366" s="222"/>
    </row>
    <row r="367" s="156" customFormat="true" ht="15" hidden="false" customHeight="false" outlineLevel="0" collapsed="false">
      <c r="A367" s="368"/>
      <c r="B367" s="368"/>
      <c r="C367" s="369"/>
      <c r="D367" s="368"/>
      <c r="E367" s="372"/>
      <c r="F367" s="371"/>
      <c r="G367" s="222"/>
    </row>
    <row r="368" s="156" customFormat="true" ht="15" hidden="false" customHeight="false" outlineLevel="0" collapsed="false">
      <c r="A368" s="368"/>
      <c r="B368" s="368"/>
      <c r="C368" s="369"/>
      <c r="D368" s="368"/>
      <c r="E368" s="372"/>
      <c r="F368" s="371"/>
      <c r="G368" s="222"/>
    </row>
    <row r="369" s="156" customFormat="true" ht="15" hidden="false" customHeight="false" outlineLevel="0" collapsed="false">
      <c r="A369" s="368"/>
      <c r="B369" s="368"/>
      <c r="C369" s="369"/>
      <c r="D369" s="368"/>
      <c r="E369" s="372"/>
      <c r="F369" s="371"/>
      <c r="G369" s="222"/>
    </row>
    <row r="370" s="156" customFormat="true" ht="15" hidden="false" customHeight="false" outlineLevel="0" collapsed="false">
      <c r="A370" s="368"/>
      <c r="B370" s="368"/>
      <c r="C370" s="369"/>
      <c r="D370" s="368"/>
      <c r="E370" s="372"/>
      <c r="F370" s="371"/>
      <c r="G370" s="222"/>
    </row>
    <row r="371" s="156" customFormat="true" ht="15" hidden="false" customHeight="false" outlineLevel="0" collapsed="false">
      <c r="A371" s="368"/>
      <c r="B371" s="368"/>
      <c r="C371" s="369"/>
      <c r="D371" s="368"/>
      <c r="E371" s="372"/>
      <c r="F371" s="371"/>
      <c r="G371" s="222"/>
    </row>
    <row r="372" s="156" customFormat="true" ht="12.75" hidden="false" customHeight="true" outlineLevel="0" collapsed="false">
      <c r="A372" s="368"/>
      <c r="B372" s="368"/>
      <c r="C372" s="369"/>
      <c r="D372" s="368"/>
      <c r="E372" s="372"/>
      <c r="F372" s="371"/>
      <c r="G372" s="222"/>
    </row>
    <row r="373" s="156" customFormat="true" ht="12.75" hidden="false" customHeight="true" outlineLevel="0" collapsed="false">
      <c r="A373" s="368"/>
      <c r="B373" s="368"/>
      <c r="C373" s="369"/>
      <c r="D373" s="368"/>
      <c r="E373" s="372"/>
      <c r="F373" s="371"/>
      <c r="G373" s="222"/>
    </row>
    <row r="374" s="156" customFormat="true" ht="15" hidden="false" customHeight="false" outlineLevel="0" collapsed="false">
      <c r="A374" s="368"/>
      <c r="B374" s="368"/>
      <c r="C374" s="369"/>
      <c r="D374" s="368"/>
      <c r="E374" s="372"/>
      <c r="F374" s="371"/>
      <c r="G374" s="222"/>
    </row>
    <row r="375" s="156" customFormat="true" ht="15" hidden="false" customHeight="false" outlineLevel="0" collapsed="false">
      <c r="A375" s="368"/>
      <c r="B375" s="368"/>
      <c r="C375" s="369"/>
      <c r="D375" s="368"/>
      <c r="E375" s="372"/>
      <c r="F375" s="371"/>
      <c r="G375" s="222"/>
    </row>
    <row r="376" s="156" customFormat="true" ht="15" hidden="false" customHeight="false" outlineLevel="0" collapsed="false">
      <c r="A376" s="368"/>
      <c r="B376" s="368"/>
      <c r="C376" s="369"/>
      <c r="D376" s="368"/>
      <c r="E376" s="372"/>
      <c r="F376" s="371"/>
      <c r="G376" s="222"/>
    </row>
    <row r="377" s="156" customFormat="true" ht="15" hidden="false" customHeight="false" outlineLevel="0" collapsed="false">
      <c r="A377" s="368"/>
      <c r="B377" s="368"/>
      <c r="C377" s="369"/>
      <c r="D377" s="368"/>
      <c r="E377" s="372"/>
      <c r="F377" s="371"/>
      <c r="G377" s="222"/>
    </row>
    <row r="378" s="156" customFormat="true" ht="15" hidden="false" customHeight="false" outlineLevel="0" collapsed="false">
      <c r="A378" s="368"/>
      <c r="B378" s="368"/>
      <c r="C378" s="369"/>
      <c r="D378" s="368"/>
      <c r="E378" s="372"/>
      <c r="F378" s="371"/>
      <c r="G378" s="222"/>
    </row>
    <row r="379" s="156" customFormat="true" ht="15" hidden="false" customHeight="false" outlineLevel="0" collapsed="false">
      <c r="A379" s="368"/>
      <c r="B379" s="368"/>
      <c r="C379" s="369"/>
      <c r="D379" s="368"/>
      <c r="E379" s="372"/>
      <c r="F379" s="371"/>
      <c r="G379" s="222"/>
    </row>
    <row r="380" s="156" customFormat="true" ht="15" hidden="false" customHeight="false" outlineLevel="0" collapsed="false">
      <c r="A380" s="368"/>
      <c r="B380" s="368"/>
      <c r="C380" s="369"/>
      <c r="D380" s="368"/>
      <c r="E380" s="372"/>
      <c r="F380" s="371"/>
      <c r="G380" s="222"/>
    </row>
    <row r="381" s="156" customFormat="true" ht="15" hidden="false" customHeight="false" outlineLevel="0" collapsed="false">
      <c r="A381" s="368"/>
      <c r="B381" s="368"/>
      <c r="C381" s="369"/>
      <c r="D381" s="368"/>
      <c r="E381" s="372"/>
      <c r="F381" s="371"/>
      <c r="G381" s="222"/>
    </row>
    <row r="382" s="156" customFormat="true" ht="15" hidden="false" customHeight="false" outlineLevel="0" collapsed="false">
      <c r="A382" s="368"/>
      <c r="B382" s="368"/>
      <c r="C382" s="369"/>
      <c r="D382" s="368"/>
      <c r="E382" s="372"/>
      <c r="F382" s="371"/>
      <c r="G382" s="222"/>
    </row>
    <row r="383" s="156" customFormat="true" ht="15" hidden="false" customHeight="false" outlineLevel="0" collapsed="false">
      <c r="A383" s="368"/>
      <c r="B383" s="368"/>
      <c r="C383" s="369"/>
      <c r="D383" s="368"/>
      <c r="E383" s="372"/>
      <c r="F383" s="371"/>
      <c r="G383" s="222"/>
    </row>
    <row r="384" s="156" customFormat="true" ht="15" hidden="false" customHeight="false" outlineLevel="0" collapsed="false">
      <c r="A384" s="368"/>
      <c r="B384" s="368"/>
      <c r="C384" s="369"/>
      <c r="D384" s="368"/>
      <c r="E384" s="372"/>
      <c r="F384" s="371"/>
      <c r="G384" s="222"/>
    </row>
    <row r="385" s="156" customFormat="true" ht="15" hidden="false" customHeight="false" outlineLevel="0" collapsed="false">
      <c r="A385" s="368"/>
      <c r="B385" s="368"/>
      <c r="C385" s="369"/>
      <c r="D385" s="368"/>
      <c r="E385" s="372"/>
      <c r="F385" s="371"/>
      <c r="G385" s="222"/>
    </row>
    <row r="386" s="156" customFormat="true" ht="15" hidden="false" customHeight="false" outlineLevel="0" collapsed="false">
      <c r="A386" s="368"/>
      <c r="B386" s="368"/>
      <c r="C386" s="369"/>
      <c r="D386" s="368"/>
      <c r="E386" s="372"/>
      <c r="F386" s="371"/>
      <c r="G386" s="222"/>
    </row>
    <row r="387" s="156" customFormat="true" ht="15" hidden="false" customHeight="false" outlineLevel="0" collapsed="false">
      <c r="A387" s="368"/>
      <c r="B387" s="368"/>
      <c r="C387" s="369"/>
      <c r="D387" s="368"/>
      <c r="E387" s="372"/>
      <c r="F387" s="371"/>
      <c r="G387" s="222"/>
    </row>
    <row r="388" s="156" customFormat="true" ht="15" hidden="false" customHeight="false" outlineLevel="0" collapsed="false">
      <c r="A388" s="368"/>
      <c r="B388" s="368"/>
      <c r="C388" s="369"/>
      <c r="D388" s="368"/>
      <c r="E388" s="372"/>
      <c r="F388" s="371"/>
      <c r="G388" s="222"/>
    </row>
    <row r="389" s="156" customFormat="true" ht="15" hidden="false" customHeight="false" outlineLevel="0" collapsed="false">
      <c r="A389" s="368"/>
      <c r="B389" s="368"/>
      <c r="C389" s="369"/>
      <c r="D389" s="368"/>
      <c r="E389" s="372"/>
      <c r="F389" s="371"/>
      <c r="G389" s="222"/>
    </row>
    <row r="390" s="156" customFormat="true" ht="15" hidden="false" customHeight="false" outlineLevel="0" collapsed="false">
      <c r="A390" s="368"/>
      <c r="B390" s="368"/>
      <c r="C390" s="369"/>
      <c r="D390" s="368"/>
      <c r="E390" s="372"/>
      <c r="F390" s="371"/>
      <c r="G390" s="222"/>
    </row>
    <row r="391" s="156" customFormat="true" ht="15" hidden="false" customHeight="false" outlineLevel="0" collapsed="false">
      <c r="A391" s="368"/>
      <c r="B391" s="368"/>
      <c r="C391" s="369"/>
      <c r="D391" s="368"/>
      <c r="E391" s="372"/>
      <c r="F391" s="371"/>
      <c r="G391" s="222"/>
    </row>
    <row r="392" s="156" customFormat="true" ht="15" hidden="false" customHeight="false" outlineLevel="0" collapsed="false">
      <c r="A392" s="368"/>
      <c r="B392" s="368"/>
      <c r="C392" s="369"/>
      <c r="D392" s="368"/>
      <c r="E392" s="372"/>
      <c r="F392" s="371"/>
      <c r="G392" s="222"/>
    </row>
    <row r="393" s="156" customFormat="true" ht="15" hidden="false" customHeight="false" outlineLevel="0" collapsed="false">
      <c r="A393" s="368"/>
      <c r="B393" s="368"/>
      <c r="C393" s="369"/>
      <c r="D393" s="368"/>
      <c r="E393" s="372"/>
      <c r="F393" s="371"/>
      <c r="G393" s="222"/>
    </row>
    <row r="394" s="156" customFormat="true" ht="15" hidden="false" customHeight="false" outlineLevel="0" collapsed="false">
      <c r="A394" s="368"/>
      <c r="B394" s="368"/>
      <c r="C394" s="369"/>
      <c r="D394" s="368"/>
      <c r="E394" s="372"/>
      <c r="F394" s="371"/>
      <c r="G394" s="222"/>
    </row>
    <row r="395" s="156" customFormat="true" ht="15" hidden="false" customHeight="false" outlineLevel="0" collapsed="false">
      <c r="A395" s="368"/>
      <c r="B395" s="368"/>
      <c r="C395" s="369"/>
      <c r="D395" s="368"/>
      <c r="E395" s="372"/>
      <c r="F395" s="371"/>
      <c r="G395" s="222"/>
      <c r="H395" s="0"/>
      <c r="I395" s="0"/>
    </row>
    <row r="396" s="156" customFormat="true" ht="15" hidden="false" customHeight="false" outlineLevel="0" collapsed="false">
      <c r="A396" s="368"/>
      <c r="B396" s="368"/>
      <c r="C396" s="369"/>
      <c r="D396" s="368"/>
      <c r="E396" s="372"/>
      <c r="F396" s="371"/>
      <c r="G396" s="222"/>
      <c r="H396" s="0"/>
      <c r="I396" s="0"/>
    </row>
    <row r="397" s="156" customFormat="true" ht="15" hidden="false" customHeight="false" outlineLevel="0" collapsed="false">
      <c r="A397" s="368"/>
      <c r="B397" s="368"/>
      <c r="C397" s="369"/>
      <c r="D397" s="368"/>
      <c r="E397" s="372"/>
      <c r="F397" s="371"/>
      <c r="G397" s="222"/>
      <c r="H397" s="0"/>
      <c r="I397" s="0"/>
    </row>
    <row r="398" s="156" customFormat="true" ht="15" hidden="false" customHeight="false" outlineLevel="0" collapsed="false">
      <c r="A398" s="368"/>
      <c r="B398" s="368"/>
      <c r="C398" s="369"/>
      <c r="D398" s="368"/>
      <c r="E398" s="372"/>
      <c r="F398" s="371"/>
      <c r="G398" s="222"/>
      <c r="H398" s="0"/>
      <c r="I398" s="0"/>
    </row>
    <row r="399" s="156" customFormat="true" ht="12.75" hidden="false" customHeight="true" outlineLevel="0" collapsed="false">
      <c r="A399" s="368"/>
      <c r="B399" s="368"/>
      <c r="C399" s="369"/>
      <c r="D399" s="368"/>
      <c r="E399" s="372"/>
      <c r="F399" s="371"/>
      <c r="G399" s="222"/>
      <c r="H399" s="0"/>
      <c r="I399" s="0"/>
    </row>
    <row r="400" customFormat="false" ht="15" hidden="false" customHeight="false" outlineLevel="0" collapsed="false">
      <c r="A400" s="368"/>
      <c r="B400" s="368"/>
      <c r="C400" s="369"/>
      <c r="D400" s="368"/>
      <c r="E400" s="372"/>
      <c r="F400" s="371"/>
    </row>
    <row r="401" customFormat="false" ht="15" hidden="false" customHeight="false" outlineLevel="0" collapsed="false">
      <c r="A401" s="368"/>
      <c r="B401" s="368"/>
      <c r="C401" s="369"/>
      <c r="D401" s="368"/>
      <c r="E401" s="372"/>
      <c r="F401" s="371"/>
    </row>
    <row r="402" customFormat="false" ht="15" hidden="false" customHeight="false" outlineLevel="0" collapsed="false">
      <c r="A402" s="368"/>
      <c r="B402" s="368"/>
      <c r="C402" s="369"/>
      <c r="D402" s="368"/>
      <c r="E402" s="372"/>
      <c r="F402" s="371"/>
    </row>
    <row r="403" customFormat="false" ht="15" hidden="false" customHeight="false" outlineLevel="0" collapsed="false">
      <c r="A403" s="368"/>
      <c r="B403" s="368"/>
      <c r="C403" s="369"/>
      <c r="D403" s="368"/>
      <c r="E403" s="372"/>
      <c r="F403" s="371"/>
    </row>
    <row r="404" customFormat="false" ht="15" hidden="false" customHeight="false" outlineLevel="0" collapsed="false">
      <c r="A404" s="368"/>
      <c r="B404" s="368"/>
      <c r="C404" s="369"/>
      <c r="D404" s="368"/>
      <c r="E404" s="372"/>
      <c r="F404" s="371"/>
    </row>
    <row r="405" customFormat="false" ht="15" hidden="false" customHeight="false" outlineLevel="0" collapsed="false">
      <c r="A405" s="368"/>
      <c r="B405" s="368"/>
      <c r="C405" s="369"/>
      <c r="D405" s="368"/>
      <c r="E405" s="372"/>
      <c r="F405" s="371"/>
    </row>
    <row r="406" customFormat="false" ht="15" hidden="false" customHeight="false" outlineLevel="0" collapsed="false">
      <c r="A406" s="368"/>
      <c r="B406" s="368"/>
      <c r="C406" s="369"/>
      <c r="D406" s="368"/>
      <c r="E406" s="372"/>
      <c r="F406" s="371"/>
    </row>
    <row r="407" customFormat="false" ht="15" hidden="false" customHeight="false" outlineLevel="0" collapsed="false">
      <c r="A407" s="368"/>
      <c r="B407" s="368"/>
      <c r="C407" s="369"/>
      <c r="D407" s="368"/>
      <c r="E407" s="372"/>
      <c r="F407" s="371"/>
    </row>
    <row r="408" customFormat="false" ht="15" hidden="false" customHeight="false" outlineLevel="0" collapsed="false">
      <c r="A408" s="368"/>
      <c r="B408" s="368"/>
      <c r="C408" s="369"/>
      <c r="D408" s="368"/>
      <c r="E408" s="372"/>
      <c r="F408" s="371"/>
    </row>
    <row r="409" customFormat="false" ht="15" hidden="false" customHeight="false" outlineLevel="0" collapsed="false">
      <c r="A409" s="368"/>
      <c r="B409" s="368"/>
      <c r="C409" s="369"/>
      <c r="D409" s="368"/>
      <c r="E409" s="372"/>
      <c r="F409" s="371"/>
    </row>
    <row r="410" customFormat="false" ht="15" hidden="false" customHeight="false" outlineLevel="0" collapsed="false">
      <c r="A410" s="368"/>
      <c r="B410" s="368"/>
      <c r="C410" s="369"/>
      <c r="D410" s="368"/>
      <c r="E410" s="372"/>
      <c r="F410" s="371"/>
    </row>
    <row r="411" customFormat="false" ht="15" hidden="false" customHeight="false" outlineLevel="0" collapsed="false">
      <c r="A411" s="368"/>
      <c r="B411" s="368"/>
      <c r="C411" s="369"/>
      <c r="D411" s="368"/>
      <c r="E411" s="372"/>
      <c r="F411" s="371"/>
    </row>
    <row r="412" customFormat="false" ht="15" hidden="false" customHeight="false" outlineLevel="0" collapsed="false">
      <c r="A412" s="368"/>
      <c r="B412" s="368"/>
      <c r="C412" s="369"/>
      <c r="D412" s="368"/>
      <c r="E412" s="372"/>
      <c r="F412" s="371"/>
    </row>
    <row r="413" customFormat="false" ht="15" hidden="false" customHeight="false" outlineLevel="0" collapsed="false">
      <c r="A413" s="368"/>
      <c r="B413" s="368"/>
      <c r="C413" s="369"/>
      <c r="D413" s="368"/>
      <c r="E413" s="372"/>
      <c r="F413" s="371"/>
    </row>
    <row r="414" customFormat="false" ht="15" hidden="false" customHeight="false" outlineLevel="0" collapsed="false">
      <c r="A414" s="368"/>
      <c r="B414" s="368"/>
      <c r="C414" s="369"/>
      <c r="D414" s="368"/>
      <c r="E414" s="372"/>
      <c r="F414" s="371"/>
    </row>
    <row r="415" customFormat="false" ht="15" hidden="false" customHeight="false" outlineLevel="0" collapsed="false">
      <c r="A415" s="368"/>
      <c r="B415" s="368"/>
      <c r="C415" s="369"/>
      <c r="D415" s="368"/>
      <c r="E415" s="372"/>
      <c r="F415" s="371"/>
    </row>
    <row r="416" customFormat="false" ht="15" hidden="false" customHeight="false" outlineLevel="0" collapsed="false">
      <c r="A416" s="368"/>
      <c r="B416" s="368"/>
      <c r="C416" s="369"/>
      <c r="D416" s="368"/>
      <c r="E416" s="372"/>
      <c r="F416" s="371"/>
    </row>
    <row r="417" customFormat="false" ht="15" hidden="false" customHeight="false" outlineLevel="0" collapsed="false">
      <c r="A417" s="368"/>
      <c r="B417" s="368"/>
      <c r="C417" s="369"/>
      <c r="D417" s="368"/>
      <c r="E417" s="372"/>
      <c r="F417" s="371"/>
    </row>
    <row r="418" customFormat="false" ht="15" hidden="false" customHeight="false" outlineLevel="0" collapsed="false">
      <c r="A418" s="368"/>
      <c r="B418" s="368"/>
      <c r="C418" s="369"/>
      <c r="D418" s="368"/>
      <c r="E418" s="372"/>
      <c r="F418" s="371"/>
    </row>
    <row r="419" customFormat="false" ht="15" hidden="false" customHeight="false" outlineLevel="0" collapsed="false">
      <c r="A419" s="368"/>
      <c r="B419" s="368"/>
      <c r="C419" s="369"/>
      <c r="D419" s="368"/>
      <c r="E419" s="372"/>
      <c r="F419" s="371"/>
    </row>
    <row r="420" customFormat="false" ht="15" hidden="false" customHeight="false" outlineLevel="0" collapsed="false">
      <c r="A420" s="368"/>
      <c r="B420" s="368"/>
      <c r="C420" s="369"/>
      <c r="D420" s="368"/>
      <c r="E420" s="372"/>
      <c r="F420" s="371"/>
    </row>
    <row r="421" customFormat="false" ht="15" hidden="false" customHeight="false" outlineLevel="0" collapsed="false">
      <c r="A421" s="368"/>
      <c r="B421" s="368"/>
      <c r="C421" s="369"/>
      <c r="D421" s="368"/>
      <c r="E421" s="372"/>
      <c r="F421" s="371"/>
    </row>
    <row r="422" customFormat="false" ht="15" hidden="false" customHeight="false" outlineLevel="0" collapsed="false">
      <c r="A422" s="368"/>
      <c r="B422" s="368"/>
      <c r="C422" s="369"/>
      <c r="D422" s="368"/>
      <c r="E422" s="372"/>
      <c r="F422" s="371"/>
    </row>
    <row r="423" customFormat="false" ht="15" hidden="false" customHeight="false" outlineLevel="0" collapsed="false">
      <c r="A423" s="368"/>
      <c r="B423" s="368"/>
      <c r="C423" s="369"/>
      <c r="D423" s="368"/>
      <c r="E423" s="372"/>
      <c r="F423" s="371"/>
    </row>
    <row r="424" customFormat="false" ht="15" hidden="false" customHeight="false" outlineLevel="0" collapsed="false">
      <c r="A424" s="368"/>
      <c r="B424" s="368"/>
      <c r="C424" s="369"/>
      <c r="D424" s="368"/>
      <c r="E424" s="372"/>
      <c r="F424" s="371"/>
    </row>
    <row r="425" customFormat="false" ht="15" hidden="false" customHeight="false" outlineLevel="0" collapsed="false">
      <c r="A425" s="368"/>
      <c r="B425" s="368"/>
      <c r="C425" s="369"/>
      <c r="D425" s="368"/>
      <c r="E425" s="372"/>
      <c r="F425" s="371"/>
    </row>
    <row r="426" customFormat="false" ht="15" hidden="false" customHeight="false" outlineLevel="0" collapsed="false">
      <c r="A426" s="368"/>
      <c r="B426" s="368"/>
      <c r="C426" s="369"/>
      <c r="D426" s="368"/>
      <c r="E426" s="372"/>
      <c r="F426" s="371"/>
    </row>
    <row r="427" customFormat="false" ht="15" hidden="false" customHeight="false" outlineLevel="0" collapsed="false">
      <c r="A427" s="368"/>
      <c r="B427" s="368"/>
      <c r="C427" s="369"/>
      <c r="D427" s="368"/>
      <c r="E427" s="372"/>
      <c r="F427" s="371"/>
    </row>
    <row r="428" customFormat="false" ht="15" hidden="false" customHeight="false" outlineLevel="0" collapsed="false">
      <c r="A428" s="368"/>
      <c r="B428" s="368"/>
      <c r="C428" s="369"/>
      <c r="D428" s="368"/>
      <c r="E428" s="372"/>
      <c r="F428" s="371"/>
    </row>
    <row r="429" customFormat="false" ht="15" hidden="false" customHeight="false" outlineLevel="0" collapsed="false">
      <c r="A429" s="368"/>
      <c r="B429" s="368"/>
      <c r="C429" s="369"/>
      <c r="D429" s="368"/>
      <c r="E429" s="372"/>
      <c r="F429" s="371"/>
    </row>
    <row r="430" customFormat="false" ht="15" hidden="false" customHeight="false" outlineLevel="0" collapsed="false">
      <c r="A430" s="368"/>
      <c r="B430" s="368"/>
      <c r="C430" s="369"/>
      <c r="D430" s="368"/>
      <c r="E430" s="372"/>
      <c r="F430" s="371"/>
    </row>
    <row r="431" customFormat="false" ht="15" hidden="false" customHeight="false" outlineLevel="0" collapsed="false">
      <c r="A431" s="368"/>
      <c r="B431" s="368"/>
      <c r="C431" s="369"/>
      <c r="D431" s="368"/>
      <c r="E431" s="372"/>
      <c r="F431" s="371"/>
    </row>
    <row r="432" customFormat="false" ht="15" hidden="false" customHeight="false" outlineLevel="0" collapsed="false">
      <c r="A432" s="368"/>
      <c r="B432" s="368"/>
      <c r="C432" s="369"/>
      <c r="D432" s="368"/>
      <c r="E432" s="372"/>
      <c r="F432" s="371"/>
    </row>
    <row r="433" customFormat="false" ht="15" hidden="false" customHeight="false" outlineLevel="0" collapsed="false">
      <c r="A433" s="368"/>
      <c r="B433" s="368"/>
      <c r="C433" s="369"/>
      <c r="D433" s="368"/>
      <c r="E433" s="372"/>
      <c r="F433" s="371"/>
    </row>
    <row r="434" customFormat="false" ht="15" hidden="false" customHeight="false" outlineLevel="0" collapsed="false">
      <c r="A434" s="368"/>
      <c r="B434" s="368"/>
      <c r="C434" s="369"/>
      <c r="D434" s="368"/>
      <c r="E434" s="372"/>
      <c r="F434" s="371"/>
    </row>
    <row r="435" customFormat="false" ht="15" hidden="false" customHeight="false" outlineLevel="0" collapsed="false">
      <c r="A435" s="368"/>
      <c r="B435" s="368"/>
      <c r="C435" s="369"/>
      <c r="D435" s="368"/>
      <c r="E435" s="372"/>
      <c r="F435" s="371"/>
    </row>
    <row r="436" customFormat="false" ht="15" hidden="false" customHeight="false" outlineLevel="0" collapsed="false">
      <c r="A436" s="368"/>
      <c r="B436" s="368"/>
      <c r="C436" s="369"/>
      <c r="D436" s="368"/>
      <c r="E436" s="372"/>
      <c r="F436" s="371"/>
    </row>
    <row r="437" customFormat="false" ht="15" hidden="false" customHeight="false" outlineLevel="0" collapsed="false">
      <c r="A437" s="368"/>
      <c r="B437" s="368"/>
      <c r="C437" s="369"/>
      <c r="D437" s="368"/>
      <c r="E437" s="372"/>
      <c r="F437" s="371"/>
    </row>
    <row r="438" customFormat="false" ht="15" hidden="false" customHeight="false" outlineLevel="0" collapsed="false">
      <c r="A438" s="368"/>
      <c r="B438" s="368"/>
      <c r="C438" s="369"/>
      <c r="D438" s="368"/>
      <c r="E438" s="372"/>
      <c r="F438" s="371"/>
    </row>
    <row r="439" customFormat="false" ht="15" hidden="false" customHeight="false" outlineLevel="0" collapsed="false">
      <c r="A439" s="368"/>
      <c r="B439" s="368"/>
      <c r="C439" s="369"/>
      <c r="D439" s="368"/>
      <c r="E439" s="372"/>
      <c r="F439" s="371"/>
    </row>
    <row r="440" customFormat="false" ht="15" hidden="false" customHeight="false" outlineLevel="0" collapsed="false">
      <c r="A440" s="368"/>
      <c r="B440" s="368"/>
      <c r="C440" s="369"/>
      <c r="D440" s="368"/>
      <c r="E440" s="372"/>
      <c r="F440" s="371"/>
    </row>
    <row r="441" customFormat="false" ht="15" hidden="false" customHeight="false" outlineLevel="0" collapsed="false">
      <c r="A441" s="368"/>
      <c r="B441" s="368"/>
      <c r="C441" s="369"/>
      <c r="D441" s="368"/>
      <c r="E441" s="372"/>
      <c r="F441" s="371"/>
    </row>
    <row r="442" customFormat="false" ht="15" hidden="false" customHeight="false" outlineLevel="0" collapsed="false">
      <c r="A442" s="368"/>
      <c r="B442" s="368"/>
      <c r="C442" s="369"/>
      <c r="D442" s="368"/>
      <c r="E442" s="372"/>
      <c r="F442" s="371"/>
    </row>
    <row r="443" customFormat="false" ht="15" hidden="false" customHeight="false" outlineLevel="0" collapsed="false">
      <c r="A443" s="368"/>
      <c r="B443" s="368"/>
      <c r="C443" s="369"/>
      <c r="D443" s="368"/>
      <c r="E443" s="372"/>
      <c r="F443" s="371"/>
    </row>
    <row r="444" customFormat="false" ht="15" hidden="false" customHeight="false" outlineLevel="0" collapsed="false">
      <c r="A444" s="368"/>
      <c r="B444" s="368"/>
      <c r="C444" s="369"/>
      <c r="D444" s="368"/>
      <c r="E444" s="372"/>
      <c r="F444" s="371"/>
    </row>
    <row r="445" customFormat="false" ht="15" hidden="false" customHeight="false" outlineLevel="0" collapsed="false">
      <c r="A445" s="368"/>
      <c r="B445" s="368"/>
      <c r="C445" s="369"/>
      <c r="D445" s="368"/>
      <c r="E445" s="372"/>
      <c r="F445" s="371"/>
    </row>
    <row r="446" customFormat="false" ht="15" hidden="false" customHeight="false" outlineLevel="0" collapsed="false">
      <c r="A446" s="368"/>
      <c r="B446" s="368"/>
      <c r="C446" s="369"/>
      <c r="D446" s="368"/>
      <c r="E446" s="372"/>
      <c r="F446" s="371"/>
    </row>
    <row r="447" customFormat="false" ht="15" hidden="false" customHeight="false" outlineLevel="0" collapsed="false">
      <c r="A447" s="368"/>
      <c r="B447" s="368"/>
      <c r="C447" s="369"/>
      <c r="D447" s="368"/>
      <c r="E447" s="372"/>
      <c r="F447" s="371"/>
    </row>
    <row r="448" customFormat="false" ht="15" hidden="false" customHeight="false" outlineLevel="0" collapsed="false">
      <c r="A448" s="368"/>
      <c r="B448" s="368"/>
      <c r="C448" s="369"/>
      <c r="D448" s="368"/>
      <c r="E448" s="372"/>
      <c r="F448" s="371"/>
    </row>
    <row r="449" customFormat="false" ht="15" hidden="false" customHeight="false" outlineLevel="0" collapsed="false">
      <c r="A449" s="368"/>
      <c r="B449" s="368"/>
      <c r="C449" s="369"/>
      <c r="D449" s="368"/>
      <c r="E449" s="372"/>
      <c r="F449" s="371"/>
    </row>
    <row r="450" customFormat="false" ht="15" hidden="false" customHeight="false" outlineLevel="0" collapsed="false">
      <c r="A450" s="368"/>
      <c r="B450" s="368"/>
      <c r="C450" s="369"/>
      <c r="D450" s="368"/>
      <c r="E450" s="372"/>
      <c r="F450" s="371"/>
    </row>
    <row r="451" customFormat="false" ht="15" hidden="false" customHeight="false" outlineLevel="0" collapsed="false">
      <c r="A451" s="368"/>
      <c r="B451" s="368"/>
      <c r="C451" s="369"/>
      <c r="D451" s="368"/>
      <c r="E451" s="372"/>
      <c r="F451" s="371"/>
    </row>
    <row r="452" customFormat="false" ht="15" hidden="false" customHeight="false" outlineLevel="0" collapsed="false">
      <c r="A452" s="368"/>
      <c r="B452" s="368"/>
      <c r="C452" s="369"/>
      <c r="D452" s="368"/>
      <c r="E452" s="372"/>
      <c r="F452" s="371"/>
    </row>
    <row r="453" customFormat="false" ht="15" hidden="false" customHeight="false" outlineLevel="0" collapsed="false">
      <c r="A453" s="368"/>
      <c r="B453" s="368"/>
      <c r="C453" s="369"/>
      <c r="D453" s="368"/>
      <c r="E453" s="372"/>
      <c r="F453" s="371"/>
    </row>
    <row r="454" customFormat="false" ht="15" hidden="false" customHeight="false" outlineLevel="0" collapsed="false">
      <c r="A454" s="368"/>
      <c r="B454" s="368"/>
      <c r="C454" s="369"/>
      <c r="D454" s="368"/>
      <c r="E454" s="372"/>
      <c r="F454" s="371"/>
    </row>
    <row r="455" customFormat="false" ht="15" hidden="false" customHeight="false" outlineLevel="0" collapsed="false">
      <c r="A455" s="368"/>
      <c r="B455" s="368"/>
      <c r="C455" s="369"/>
      <c r="D455" s="368"/>
      <c r="E455" s="372"/>
      <c r="F455" s="371"/>
    </row>
    <row r="456" customFormat="false" ht="15" hidden="false" customHeight="false" outlineLevel="0" collapsed="false">
      <c r="A456" s="368"/>
      <c r="B456" s="368"/>
      <c r="C456" s="369"/>
      <c r="D456" s="368"/>
      <c r="E456" s="372"/>
      <c r="F456" s="371"/>
    </row>
    <row r="457" customFormat="false" ht="15" hidden="false" customHeight="false" outlineLevel="0" collapsed="false">
      <c r="A457" s="368"/>
      <c r="B457" s="368"/>
      <c r="C457" s="369"/>
      <c r="D457" s="368"/>
      <c r="E457" s="372"/>
      <c r="F457" s="371"/>
    </row>
    <row r="458" customFormat="false" ht="15" hidden="false" customHeight="false" outlineLevel="0" collapsed="false">
      <c r="A458" s="368"/>
      <c r="B458" s="368"/>
      <c r="C458" s="369"/>
      <c r="D458" s="368"/>
      <c r="E458" s="372"/>
      <c r="F458" s="371"/>
    </row>
    <row r="459" customFormat="false" ht="15" hidden="false" customHeight="false" outlineLevel="0" collapsed="false">
      <c r="A459" s="368"/>
      <c r="B459" s="368"/>
      <c r="C459" s="369"/>
      <c r="D459" s="368"/>
      <c r="E459" s="372"/>
      <c r="F459" s="371"/>
    </row>
    <row r="460" customFormat="false" ht="15" hidden="false" customHeight="false" outlineLevel="0" collapsed="false">
      <c r="A460" s="368"/>
      <c r="B460" s="368"/>
      <c r="C460" s="369"/>
      <c r="D460" s="368"/>
      <c r="E460" s="372"/>
      <c r="F460" s="371"/>
    </row>
    <row r="461" customFormat="false" ht="15" hidden="false" customHeight="false" outlineLevel="0" collapsed="false">
      <c r="A461" s="368"/>
      <c r="B461" s="368"/>
      <c r="C461" s="369"/>
      <c r="D461" s="368"/>
      <c r="E461" s="372"/>
      <c r="F461" s="371"/>
    </row>
    <row r="462" customFormat="false" ht="15" hidden="false" customHeight="false" outlineLevel="0" collapsed="false">
      <c r="A462" s="368"/>
      <c r="B462" s="368"/>
      <c r="C462" s="369"/>
      <c r="D462" s="368"/>
      <c r="E462" s="372"/>
      <c r="F462" s="371"/>
    </row>
    <row r="463" customFormat="false" ht="15" hidden="false" customHeight="false" outlineLevel="0" collapsed="false">
      <c r="A463" s="368"/>
      <c r="B463" s="368"/>
      <c r="C463" s="369"/>
      <c r="D463" s="368"/>
      <c r="E463" s="372"/>
      <c r="F463" s="371"/>
    </row>
    <row r="464" customFormat="false" ht="15" hidden="false" customHeight="false" outlineLevel="0" collapsed="false">
      <c r="A464" s="368"/>
      <c r="B464" s="368"/>
      <c r="C464" s="369"/>
      <c r="D464" s="368"/>
      <c r="E464" s="372"/>
      <c r="F464" s="371"/>
    </row>
    <row r="465" customFormat="false" ht="15" hidden="false" customHeight="false" outlineLevel="0" collapsed="false">
      <c r="A465" s="368"/>
      <c r="B465" s="368"/>
      <c r="C465" s="369"/>
      <c r="D465" s="368"/>
      <c r="E465" s="372"/>
      <c r="F465" s="371"/>
    </row>
    <row r="466" customFormat="false" ht="15" hidden="false" customHeight="false" outlineLevel="0" collapsed="false">
      <c r="A466" s="368"/>
      <c r="B466" s="368"/>
      <c r="C466" s="369"/>
      <c r="D466" s="368"/>
      <c r="E466" s="372"/>
      <c r="F466" s="371"/>
    </row>
    <row r="467" customFormat="false" ht="15" hidden="false" customHeight="false" outlineLevel="0" collapsed="false">
      <c r="A467" s="368"/>
      <c r="B467" s="368"/>
      <c r="C467" s="369"/>
      <c r="D467" s="368"/>
      <c r="E467" s="372"/>
      <c r="F467" s="371"/>
    </row>
    <row r="468" customFormat="false" ht="15" hidden="false" customHeight="false" outlineLevel="0" collapsed="false">
      <c r="A468" s="368"/>
      <c r="B468" s="368"/>
      <c r="C468" s="369"/>
      <c r="D468" s="368"/>
      <c r="E468" s="372"/>
      <c r="F468" s="371"/>
    </row>
    <row r="469" customFormat="false" ht="15" hidden="false" customHeight="false" outlineLevel="0" collapsed="false">
      <c r="A469" s="368"/>
      <c r="B469" s="368"/>
      <c r="C469" s="369"/>
      <c r="D469" s="368"/>
      <c r="E469" s="372"/>
      <c r="F469" s="371"/>
    </row>
    <row r="470" customFormat="false" ht="15" hidden="false" customHeight="false" outlineLevel="0" collapsed="false">
      <c r="A470" s="368"/>
      <c r="B470" s="368"/>
      <c r="C470" s="369"/>
      <c r="D470" s="368"/>
      <c r="E470" s="372"/>
      <c r="F470" s="371"/>
    </row>
    <row r="471" customFormat="false" ht="15" hidden="false" customHeight="false" outlineLevel="0" collapsed="false">
      <c r="A471" s="368"/>
      <c r="B471" s="368"/>
      <c r="C471" s="369"/>
      <c r="D471" s="368"/>
      <c r="E471" s="372"/>
      <c r="F471" s="371"/>
    </row>
    <row r="472" customFormat="false" ht="15" hidden="false" customHeight="false" outlineLevel="0" collapsed="false">
      <c r="A472" s="368"/>
      <c r="B472" s="368"/>
      <c r="C472" s="369"/>
      <c r="D472" s="368"/>
      <c r="E472" s="372"/>
      <c r="F472" s="371"/>
    </row>
    <row r="473" customFormat="false" ht="15" hidden="false" customHeight="false" outlineLevel="0" collapsed="false">
      <c r="A473" s="368"/>
      <c r="B473" s="368"/>
      <c r="C473" s="369"/>
      <c r="D473" s="368"/>
      <c r="E473" s="372"/>
      <c r="F473" s="371"/>
    </row>
    <row r="474" customFormat="false" ht="15" hidden="false" customHeight="false" outlineLevel="0" collapsed="false">
      <c r="A474" s="368"/>
      <c r="B474" s="368"/>
      <c r="C474" s="369"/>
      <c r="D474" s="368"/>
      <c r="E474" s="372"/>
      <c r="F474" s="371"/>
    </row>
    <row r="475" customFormat="false" ht="15" hidden="false" customHeight="false" outlineLevel="0" collapsed="false">
      <c r="A475" s="368"/>
      <c r="B475" s="368"/>
      <c r="C475" s="369"/>
      <c r="D475" s="368"/>
      <c r="E475" s="372"/>
      <c r="F475" s="371"/>
    </row>
    <row r="476" customFormat="false" ht="15" hidden="false" customHeight="false" outlineLevel="0" collapsed="false">
      <c r="A476" s="368"/>
      <c r="B476" s="368"/>
      <c r="C476" s="369"/>
      <c r="D476" s="368"/>
      <c r="E476" s="372"/>
      <c r="F476" s="371"/>
    </row>
    <row r="477" customFormat="false" ht="15" hidden="false" customHeight="false" outlineLevel="0" collapsed="false">
      <c r="A477" s="368"/>
      <c r="B477" s="368"/>
      <c r="C477" s="369"/>
      <c r="D477" s="368"/>
      <c r="E477" s="372"/>
      <c r="F477" s="371"/>
    </row>
    <row r="478" customFormat="false" ht="15" hidden="false" customHeight="false" outlineLevel="0" collapsed="false">
      <c r="A478" s="368"/>
      <c r="B478" s="368"/>
      <c r="C478" s="369"/>
      <c r="D478" s="368"/>
      <c r="E478" s="372"/>
      <c r="F478" s="371"/>
    </row>
    <row r="479" customFormat="false" ht="15" hidden="false" customHeight="false" outlineLevel="0" collapsed="false">
      <c r="A479" s="368"/>
      <c r="B479" s="368"/>
      <c r="C479" s="369"/>
      <c r="D479" s="368"/>
      <c r="E479" s="372"/>
      <c r="F479" s="371"/>
    </row>
    <row r="480" customFormat="false" ht="15" hidden="false" customHeight="false" outlineLevel="0" collapsed="false">
      <c r="A480" s="368"/>
      <c r="B480" s="368"/>
      <c r="C480" s="369"/>
      <c r="D480" s="368"/>
      <c r="E480" s="372"/>
      <c r="F480" s="371"/>
    </row>
    <row r="481" customFormat="false" ht="15" hidden="false" customHeight="false" outlineLevel="0" collapsed="false">
      <c r="A481" s="368"/>
      <c r="B481" s="368"/>
      <c r="C481" s="369"/>
      <c r="D481" s="368"/>
      <c r="E481" s="372"/>
      <c r="F481" s="371"/>
    </row>
    <row r="482" customFormat="false" ht="15" hidden="false" customHeight="false" outlineLevel="0" collapsed="false">
      <c r="A482" s="368"/>
      <c r="B482" s="368"/>
      <c r="C482" s="369"/>
      <c r="D482" s="368"/>
      <c r="E482" s="372"/>
      <c r="F482" s="371"/>
    </row>
    <row r="483" customFormat="false" ht="15" hidden="false" customHeight="false" outlineLevel="0" collapsed="false">
      <c r="A483" s="368"/>
      <c r="B483" s="368"/>
      <c r="C483" s="369"/>
      <c r="D483" s="368"/>
      <c r="E483" s="372"/>
      <c r="F483" s="371"/>
    </row>
    <row r="484" customFormat="false" ht="15" hidden="false" customHeight="false" outlineLevel="0" collapsed="false">
      <c r="A484" s="368"/>
      <c r="B484" s="368"/>
      <c r="C484" s="369"/>
      <c r="D484" s="368"/>
      <c r="E484" s="372"/>
      <c r="F484" s="371"/>
    </row>
    <row r="485" customFormat="false" ht="15" hidden="false" customHeight="false" outlineLevel="0" collapsed="false">
      <c r="A485" s="368"/>
      <c r="B485" s="368"/>
      <c r="C485" s="369"/>
      <c r="D485" s="368"/>
      <c r="E485" s="372"/>
      <c r="F485" s="371"/>
    </row>
    <row r="486" customFormat="false" ht="15" hidden="false" customHeight="false" outlineLevel="0" collapsed="false">
      <c r="A486" s="368"/>
      <c r="B486" s="368"/>
      <c r="C486" s="369"/>
      <c r="D486" s="368"/>
      <c r="E486" s="372"/>
      <c r="F486" s="371"/>
    </row>
    <row r="487" customFormat="false" ht="15" hidden="false" customHeight="false" outlineLevel="0" collapsed="false">
      <c r="A487" s="368"/>
      <c r="B487" s="368"/>
      <c r="C487" s="369"/>
      <c r="D487" s="368"/>
      <c r="E487" s="372"/>
      <c r="F487" s="371"/>
    </row>
    <row r="488" customFormat="false" ht="15" hidden="false" customHeight="false" outlineLevel="0" collapsed="false">
      <c r="A488" s="368"/>
      <c r="B488" s="368"/>
      <c r="C488" s="369"/>
      <c r="D488" s="368"/>
      <c r="E488" s="372"/>
      <c r="F488" s="371"/>
    </row>
    <row r="489" customFormat="false" ht="15" hidden="false" customHeight="false" outlineLevel="0" collapsed="false">
      <c r="A489" s="368"/>
      <c r="B489" s="368"/>
      <c r="C489" s="369"/>
      <c r="D489" s="368"/>
      <c r="E489" s="372"/>
      <c r="F489" s="371"/>
    </row>
    <row r="490" customFormat="false" ht="15" hidden="false" customHeight="false" outlineLevel="0" collapsed="false">
      <c r="A490" s="368"/>
      <c r="B490" s="368"/>
      <c r="C490" s="369"/>
      <c r="D490" s="368"/>
      <c r="E490" s="372"/>
      <c r="F490" s="371"/>
    </row>
    <row r="491" customFormat="false" ht="15" hidden="false" customHeight="false" outlineLevel="0" collapsed="false">
      <c r="A491" s="368"/>
      <c r="B491" s="368"/>
      <c r="C491" s="369"/>
      <c r="D491" s="368"/>
      <c r="E491" s="372"/>
      <c r="F491" s="371"/>
    </row>
    <row r="492" customFormat="false" ht="15" hidden="false" customHeight="false" outlineLevel="0" collapsed="false">
      <c r="A492" s="368"/>
      <c r="B492" s="368"/>
      <c r="C492" s="369"/>
      <c r="D492" s="368"/>
      <c r="E492" s="372"/>
      <c r="F492" s="371"/>
    </row>
    <row r="493" customFormat="false" ht="15" hidden="false" customHeight="false" outlineLevel="0" collapsed="false">
      <c r="A493" s="368"/>
      <c r="B493" s="368"/>
      <c r="C493" s="369"/>
      <c r="D493" s="368"/>
      <c r="E493" s="372"/>
      <c r="F493" s="371"/>
    </row>
    <row r="494" customFormat="false" ht="15" hidden="false" customHeight="false" outlineLevel="0" collapsed="false">
      <c r="A494" s="368"/>
      <c r="B494" s="368"/>
      <c r="C494" s="369"/>
      <c r="D494" s="368"/>
      <c r="E494" s="372"/>
      <c r="F494" s="371"/>
    </row>
    <row r="495" customFormat="false" ht="15" hidden="false" customHeight="false" outlineLevel="0" collapsed="false">
      <c r="A495" s="368"/>
      <c r="B495" s="368"/>
      <c r="C495" s="369"/>
      <c r="D495" s="368"/>
      <c r="E495" s="372"/>
      <c r="F495" s="371"/>
    </row>
    <row r="496" customFormat="false" ht="15" hidden="false" customHeight="false" outlineLevel="0" collapsed="false">
      <c r="A496" s="368"/>
      <c r="B496" s="368"/>
      <c r="C496" s="369"/>
      <c r="D496" s="368"/>
      <c r="E496" s="372"/>
      <c r="F496" s="371"/>
    </row>
    <row r="497" customFormat="false" ht="15" hidden="false" customHeight="false" outlineLevel="0" collapsed="false">
      <c r="A497" s="368"/>
      <c r="B497" s="368"/>
      <c r="C497" s="369"/>
      <c r="D497" s="368"/>
      <c r="E497" s="372"/>
      <c r="F497" s="371"/>
    </row>
    <row r="498" customFormat="false" ht="15" hidden="false" customHeight="false" outlineLevel="0" collapsed="false">
      <c r="A498" s="368"/>
      <c r="B498" s="368"/>
      <c r="C498" s="369"/>
      <c r="D498" s="368"/>
      <c r="E498" s="372"/>
      <c r="F498" s="371"/>
    </row>
    <row r="499" customFormat="false" ht="15" hidden="false" customHeight="false" outlineLevel="0" collapsed="false">
      <c r="A499" s="368"/>
      <c r="B499" s="368"/>
      <c r="C499" s="369"/>
      <c r="D499" s="368"/>
      <c r="E499" s="372"/>
      <c r="F499" s="371"/>
    </row>
    <row r="500" customFormat="false" ht="15" hidden="false" customHeight="false" outlineLevel="0" collapsed="false">
      <c r="A500" s="368"/>
      <c r="B500" s="368"/>
      <c r="C500" s="369"/>
      <c r="D500" s="368"/>
      <c r="E500" s="372"/>
      <c r="F500" s="371"/>
    </row>
    <row r="501" customFormat="false" ht="15" hidden="false" customHeight="false" outlineLevel="0" collapsed="false">
      <c r="A501" s="368"/>
      <c r="B501" s="368"/>
      <c r="C501" s="369"/>
      <c r="D501" s="368"/>
      <c r="E501" s="372"/>
      <c r="F501" s="371"/>
    </row>
    <row r="502" customFormat="false" ht="15" hidden="false" customHeight="false" outlineLevel="0" collapsed="false">
      <c r="A502" s="368"/>
      <c r="B502" s="368"/>
      <c r="C502" s="369"/>
      <c r="D502" s="368"/>
      <c r="E502" s="372"/>
      <c r="F502" s="371"/>
    </row>
    <row r="503" customFormat="false" ht="15" hidden="false" customHeight="false" outlineLevel="0" collapsed="false">
      <c r="A503" s="368"/>
      <c r="B503" s="368"/>
      <c r="C503" s="369"/>
      <c r="D503" s="368"/>
      <c r="E503" s="372"/>
      <c r="F503" s="371"/>
    </row>
    <row r="504" customFormat="false" ht="15" hidden="false" customHeight="false" outlineLevel="0" collapsed="false">
      <c r="A504" s="368"/>
      <c r="B504" s="368"/>
      <c r="C504" s="369"/>
      <c r="D504" s="368"/>
      <c r="E504" s="372"/>
      <c r="F504" s="371"/>
    </row>
    <row r="505" customFormat="false" ht="15" hidden="false" customHeight="false" outlineLevel="0" collapsed="false">
      <c r="A505" s="368"/>
      <c r="B505" s="368"/>
      <c r="C505" s="369"/>
      <c r="D505" s="368"/>
      <c r="E505" s="372"/>
      <c r="F505" s="371"/>
    </row>
    <row r="506" customFormat="false" ht="15" hidden="false" customHeight="false" outlineLevel="0" collapsed="false">
      <c r="A506" s="368"/>
      <c r="B506" s="368"/>
      <c r="C506" s="369"/>
      <c r="D506" s="368"/>
      <c r="E506" s="372"/>
      <c r="F506" s="371"/>
    </row>
    <row r="507" customFormat="false" ht="15" hidden="false" customHeight="false" outlineLevel="0" collapsed="false">
      <c r="A507" s="368"/>
      <c r="B507" s="368"/>
      <c r="C507" s="369"/>
      <c r="D507" s="368"/>
      <c r="E507" s="372"/>
      <c r="F507" s="371"/>
    </row>
    <row r="508" customFormat="false" ht="15" hidden="false" customHeight="false" outlineLevel="0" collapsed="false">
      <c r="A508" s="368"/>
      <c r="B508" s="368"/>
      <c r="C508" s="369"/>
      <c r="D508" s="368"/>
      <c r="E508" s="372"/>
      <c r="F508" s="371"/>
    </row>
    <row r="509" customFormat="false" ht="15" hidden="false" customHeight="false" outlineLevel="0" collapsed="false">
      <c r="A509" s="368"/>
      <c r="B509" s="368"/>
      <c r="C509" s="369"/>
      <c r="D509" s="368"/>
      <c r="E509" s="372"/>
      <c r="F509" s="371"/>
    </row>
    <row r="510" customFormat="false" ht="15" hidden="false" customHeight="false" outlineLevel="0" collapsed="false">
      <c r="A510" s="368"/>
      <c r="B510" s="368"/>
      <c r="C510" s="369"/>
      <c r="D510" s="368"/>
      <c r="E510" s="372"/>
      <c r="F510" s="371"/>
    </row>
    <row r="511" customFormat="false" ht="15" hidden="false" customHeight="false" outlineLevel="0" collapsed="false">
      <c r="A511" s="368"/>
      <c r="B511" s="368"/>
      <c r="C511" s="369"/>
      <c r="D511" s="368"/>
      <c r="E511" s="372"/>
      <c r="F511" s="371"/>
    </row>
    <row r="512" customFormat="false" ht="15" hidden="false" customHeight="false" outlineLevel="0" collapsed="false">
      <c r="A512" s="368"/>
      <c r="B512" s="368"/>
      <c r="C512" s="369"/>
      <c r="D512" s="368"/>
      <c r="E512" s="372"/>
      <c r="F512" s="371"/>
    </row>
    <row r="513" customFormat="false" ht="15" hidden="false" customHeight="false" outlineLevel="0" collapsed="false">
      <c r="A513" s="368"/>
      <c r="B513" s="368"/>
      <c r="C513" s="369"/>
      <c r="D513" s="368"/>
      <c r="E513" s="372"/>
      <c r="F513" s="371"/>
    </row>
    <row r="514" customFormat="false" ht="15" hidden="false" customHeight="false" outlineLevel="0" collapsed="false">
      <c r="A514" s="368"/>
      <c r="B514" s="368"/>
      <c r="C514" s="369"/>
      <c r="D514" s="368"/>
      <c r="E514" s="372"/>
      <c r="F514" s="371"/>
    </row>
    <row r="515" customFormat="false" ht="15" hidden="false" customHeight="false" outlineLevel="0" collapsed="false">
      <c r="A515" s="368"/>
      <c r="B515" s="368"/>
      <c r="C515" s="369"/>
      <c r="D515" s="368"/>
      <c r="E515" s="372"/>
      <c r="F515" s="371"/>
    </row>
    <row r="516" customFormat="false" ht="15" hidden="false" customHeight="false" outlineLevel="0" collapsed="false">
      <c r="A516" s="368"/>
      <c r="B516" s="368"/>
      <c r="C516" s="369"/>
      <c r="D516" s="368"/>
      <c r="E516" s="372"/>
      <c r="F516" s="371"/>
    </row>
    <row r="517" customFormat="false" ht="15" hidden="false" customHeight="false" outlineLevel="0" collapsed="false">
      <c r="A517" s="368"/>
      <c r="B517" s="368"/>
      <c r="C517" s="369"/>
      <c r="D517" s="368"/>
      <c r="E517" s="372"/>
      <c r="F517" s="371"/>
    </row>
    <row r="518" customFormat="false" ht="15" hidden="false" customHeight="false" outlineLevel="0" collapsed="false">
      <c r="A518" s="368"/>
      <c r="B518" s="368"/>
      <c r="C518" s="369"/>
      <c r="D518" s="368"/>
      <c r="E518" s="372"/>
      <c r="F518" s="371"/>
    </row>
    <row r="519" customFormat="false" ht="15" hidden="false" customHeight="false" outlineLevel="0" collapsed="false">
      <c r="A519" s="368"/>
      <c r="B519" s="368"/>
      <c r="C519" s="369"/>
      <c r="D519" s="368"/>
      <c r="E519" s="372"/>
      <c r="F519" s="371"/>
    </row>
    <row r="520" customFormat="false" ht="15" hidden="false" customHeight="false" outlineLevel="0" collapsed="false">
      <c r="A520" s="368"/>
      <c r="B520" s="368"/>
      <c r="C520" s="369"/>
      <c r="D520" s="368"/>
      <c r="E520" s="372"/>
      <c r="F520" s="371"/>
    </row>
    <row r="521" customFormat="false" ht="15" hidden="false" customHeight="false" outlineLevel="0" collapsed="false">
      <c r="A521" s="368"/>
      <c r="B521" s="368"/>
      <c r="C521" s="369"/>
      <c r="D521" s="368"/>
      <c r="E521" s="372"/>
      <c r="F521" s="371"/>
    </row>
    <row r="522" customFormat="false" ht="15" hidden="false" customHeight="false" outlineLevel="0" collapsed="false">
      <c r="A522" s="368"/>
      <c r="B522" s="368"/>
      <c r="C522" s="369"/>
      <c r="D522" s="368"/>
      <c r="E522" s="372"/>
      <c r="F522" s="371"/>
    </row>
    <row r="523" customFormat="false" ht="15" hidden="false" customHeight="false" outlineLevel="0" collapsed="false">
      <c r="A523" s="368"/>
      <c r="B523" s="368"/>
      <c r="C523" s="369"/>
      <c r="D523" s="368"/>
      <c r="E523" s="372"/>
      <c r="F523" s="371"/>
    </row>
    <row r="524" customFormat="false" ht="15" hidden="false" customHeight="false" outlineLevel="0" collapsed="false">
      <c r="A524" s="368"/>
      <c r="B524" s="368"/>
      <c r="C524" s="369"/>
      <c r="D524" s="368"/>
      <c r="E524" s="372"/>
      <c r="F524" s="371"/>
    </row>
    <row r="525" customFormat="false" ht="15" hidden="false" customHeight="false" outlineLevel="0" collapsed="false">
      <c r="A525" s="368"/>
      <c r="B525" s="368"/>
      <c r="C525" s="369"/>
      <c r="D525" s="368"/>
      <c r="E525" s="372"/>
      <c r="F525" s="371"/>
    </row>
    <row r="526" customFormat="false" ht="15" hidden="false" customHeight="false" outlineLevel="0" collapsed="false">
      <c r="A526" s="368"/>
      <c r="B526" s="368"/>
      <c r="C526" s="369"/>
      <c r="D526" s="368"/>
      <c r="E526" s="372"/>
      <c r="F526" s="371"/>
    </row>
    <row r="527" customFormat="false" ht="15" hidden="false" customHeight="false" outlineLevel="0" collapsed="false">
      <c r="A527" s="368"/>
      <c r="B527" s="368"/>
      <c r="C527" s="369"/>
      <c r="D527" s="368"/>
      <c r="E527" s="372"/>
      <c r="F527" s="371"/>
    </row>
    <row r="528" customFormat="false" ht="15" hidden="false" customHeight="false" outlineLevel="0" collapsed="false">
      <c r="A528" s="368"/>
      <c r="B528" s="368"/>
      <c r="C528" s="369"/>
      <c r="D528" s="368"/>
      <c r="E528" s="372"/>
      <c r="F528" s="371"/>
    </row>
    <row r="529" customFormat="false" ht="15" hidden="false" customHeight="false" outlineLevel="0" collapsed="false">
      <c r="A529" s="368"/>
      <c r="B529" s="368"/>
      <c r="C529" s="369"/>
      <c r="D529" s="368"/>
      <c r="E529" s="372"/>
      <c r="F529" s="371"/>
    </row>
    <row r="530" customFormat="false" ht="15" hidden="false" customHeight="false" outlineLevel="0" collapsed="false">
      <c r="A530" s="368"/>
      <c r="B530" s="368"/>
      <c r="C530" s="369"/>
      <c r="D530" s="368"/>
      <c r="E530" s="372"/>
      <c r="F530" s="371"/>
    </row>
    <row r="531" customFormat="false" ht="15" hidden="false" customHeight="false" outlineLevel="0" collapsed="false">
      <c r="A531" s="368"/>
      <c r="B531" s="368"/>
      <c r="C531" s="369"/>
      <c r="D531" s="368"/>
      <c r="E531" s="372"/>
      <c r="F531" s="371"/>
    </row>
    <row r="532" customFormat="false" ht="15" hidden="false" customHeight="false" outlineLevel="0" collapsed="false">
      <c r="A532" s="368"/>
      <c r="B532" s="368"/>
      <c r="C532" s="369"/>
      <c r="D532" s="368"/>
      <c r="E532" s="372"/>
      <c r="F532" s="371"/>
    </row>
    <row r="533" customFormat="false" ht="15" hidden="false" customHeight="false" outlineLevel="0" collapsed="false">
      <c r="A533" s="368"/>
      <c r="B533" s="368"/>
      <c r="C533" s="369"/>
      <c r="D533" s="368"/>
      <c r="E533" s="372"/>
      <c r="F533" s="371"/>
    </row>
    <row r="534" customFormat="false" ht="15" hidden="false" customHeight="false" outlineLevel="0" collapsed="false">
      <c r="A534" s="368"/>
      <c r="B534" s="368"/>
      <c r="C534" s="369"/>
      <c r="D534" s="368"/>
      <c r="E534" s="372"/>
      <c r="F534" s="371"/>
    </row>
    <row r="535" customFormat="false" ht="15" hidden="false" customHeight="false" outlineLevel="0" collapsed="false">
      <c r="A535" s="368"/>
      <c r="B535" s="368"/>
      <c r="C535" s="369"/>
      <c r="D535" s="368"/>
      <c r="E535" s="372"/>
      <c r="F535" s="371"/>
    </row>
    <row r="536" customFormat="false" ht="15" hidden="false" customHeight="false" outlineLevel="0" collapsed="false">
      <c r="A536" s="368"/>
      <c r="B536" s="368"/>
      <c r="C536" s="369"/>
      <c r="D536" s="368"/>
      <c r="E536" s="372"/>
      <c r="F536" s="371"/>
    </row>
    <row r="537" customFormat="false" ht="15" hidden="false" customHeight="false" outlineLevel="0" collapsed="false">
      <c r="A537" s="368"/>
      <c r="B537" s="368"/>
      <c r="C537" s="369"/>
      <c r="D537" s="368"/>
      <c r="E537" s="372"/>
      <c r="F537" s="371"/>
    </row>
    <row r="538" customFormat="false" ht="15" hidden="false" customHeight="false" outlineLevel="0" collapsed="false">
      <c r="A538" s="368"/>
      <c r="B538" s="368"/>
      <c r="C538" s="369"/>
      <c r="D538" s="368"/>
      <c r="E538" s="372"/>
      <c r="F538" s="371"/>
    </row>
    <row r="539" customFormat="false" ht="15" hidden="false" customHeight="false" outlineLevel="0" collapsed="false">
      <c r="A539" s="368"/>
      <c r="B539" s="368"/>
      <c r="C539" s="369"/>
      <c r="D539" s="368"/>
      <c r="E539" s="372"/>
      <c r="F539" s="371"/>
    </row>
    <row r="540" customFormat="false" ht="15" hidden="false" customHeight="false" outlineLevel="0" collapsed="false">
      <c r="A540" s="368"/>
      <c r="B540" s="368"/>
      <c r="C540" s="369"/>
      <c r="D540" s="368"/>
      <c r="E540" s="372"/>
      <c r="F540" s="371"/>
    </row>
    <row r="541" customFormat="false" ht="15" hidden="false" customHeight="false" outlineLevel="0" collapsed="false">
      <c r="A541" s="368"/>
      <c r="B541" s="368"/>
      <c r="C541" s="369"/>
      <c r="D541" s="368"/>
      <c r="E541" s="372"/>
      <c r="F541" s="371"/>
    </row>
    <row r="542" customFormat="false" ht="15" hidden="false" customHeight="false" outlineLevel="0" collapsed="false">
      <c r="A542" s="368"/>
      <c r="B542" s="368"/>
      <c r="C542" s="369"/>
      <c r="D542" s="368"/>
      <c r="E542" s="372"/>
      <c r="F542" s="371"/>
    </row>
    <row r="543" customFormat="false" ht="15" hidden="false" customHeight="false" outlineLevel="0" collapsed="false">
      <c r="A543" s="368"/>
      <c r="B543" s="368"/>
      <c r="C543" s="369"/>
      <c r="D543" s="368"/>
      <c r="E543" s="372"/>
      <c r="F543" s="371"/>
    </row>
    <row r="544" customFormat="false" ht="15" hidden="false" customHeight="false" outlineLevel="0" collapsed="false">
      <c r="A544" s="368"/>
      <c r="B544" s="368"/>
      <c r="C544" s="369"/>
      <c r="D544" s="368"/>
      <c r="E544" s="372"/>
      <c r="F544" s="371"/>
    </row>
    <row r="545" customFormat="false" ht="15" hidden="false" customHeight="false" outlineLevel="0" collapsed="false">
      <c r="A545" s="368"/>
      <c r="B545" s="368"/>
      <c r="C545" s="369"/>
      <c r="D545" s="368"/>
      <c r="E545" s="372"/>
      <c r="F545" s="371"/>
    </row>
    <row r="546" customFormat="false" ht="15" hidden="false" customHeight="false" outlineLevel="0" collapsed="false">
      <c r="A546" s="368"/>
      <c r="B546" s="368"/>
      <c r="C546" s="369"/>
      <c r="D546" s="368"/>
      <c r="E546" s="372"/>
      <c r="F546" s="371"/>
    </row>
    <row r="547" customFormat="false" ht="15" hidden="false" customHeight="false" outlineLevel="0" collapsed="false">
      <c r="A547" s="368"/>
      <c r="B547" s="368"/>
      <c r="C547" s="369"/>
      <c r="D547" s="368"/>
      <c r="E547" s="372"/>
      <c r="F547" s="371"/>
    </row>
    <row r="548" customFormat="false" ht="15" hidden="false" customHeight="false" outlineLevel="0" collapsed="false">
      <c r="A548" s="368"/>
      <c r="B548" s="368"/>
      <c r="C548" s="369"/>
      <c r="D548" s="368"/>
      <c r="E548" s="372"/>
      <c r="F548" s="371"/>
    </row>
    <row r="549" customFormat="false" ht="15" hidden="false" customHeight="false" outlineLevel="0" collapsed="false">
      <c r="A549" s="368"/>
      <c r="B549" s="368"/>
      <c r="C549" s="369"/>
      <c r="D549" s="368"/>
      <c r="E549" s="372"/>
      <c r="F549" s="371"/>
    </row>
    <row r="550" customFormat="false" ht="15" hidden="false" customHeight="false" outlineLevel="0" collapsed="false">
      <c r="A550" s="368"/>
      <c r="B550" s="368"/>
      <c r="C550" s="369"/>
      <c r="D550" s="368"/>
      <c r="E550" s="372"/>
      <c r="F550" s="371"/>
    </row>
    <row r="551" customFormat="false" ht="15" hidden="false" customHeight="false" outlineLevel="0" collapsed="false">
      <c r="A551" s="368"/>
      <c r="B551" s="368"/>
      <c r="C551" s="369"/>
      <c r="D551" s="368"/>
      <c r="E551" s="372"/>
      <c r="F551" s="371"/>
    </row>
    <row r="552" customFormat="false" ht="15" hidden="false" customHeight="false" outlineLevel="0" collapsed="false">
      <c r="A552" s="368"/>
      <c r="B552" s="368"/>
      <c r="C552" s="369"/>
      <c r="D552" s="368"/>
      <c r="E552" s="372"/>
      <c r="F552" s="371"/>
    </row>
    <row r="553" customFormat="false" ht="15" hidden="false" customHeight="false" outlineLevel="0" collapsed="false">
      <c r="A553" s="368"/>
      <c r="B553" s="368"/>
      <c r="C553" s="369"/>
      <c r="D553" s="368"/>
      <c r="E553" s="372"/>
      <c r="F553" s="371"/>
    </row>
    <row r="554" customFormat="false" ht="15" hidden="false" customHeight="false" outlineLevel="0" collapsed="false">
      <c r="A554" s="368"/>
      <c r="B554" s="368"/>
      <c r="C554" s="369"/>
      <c r="D554" s="368"/>
      <c r="E554" s="372"/>
      <c r="F554" s="371"/>
    </row>
    <row r="555" customFormat="false" ht="15" hidden="false" customHeight="false" outlineLevel="0" collapsed="false">
      <c r="A555" s="368"/>
      <c r="B555" s="368"/>
      <c r="C555" s="369"/>
      <c r="D555" s="368"/>
      <c r="E555" s="372"/>
      <c r="F555" s="371"/>
    </row>
    <row r="556" customFormat="false" ht="15" hidden="false" customHeight="false" outlineLevel="0" collapsed="false">
      <c r="A556" s="368"/>
      <c r="B556" s="368"/>
      <c r="C556" s="369"/>
      <c r="D556" s="368"/>
      <c r="E556" s="372"/>
      <c r="F556" s="371"/>
    </row>
    <row r="557" customFormat="false" ht="15" hidden="false" customHeight="false" outlineLevel="0" collapsed="false">
      <c r="A557" s="368"/>
      <c r="B557" s="368"/>
      <c r="C557" s="369"/>
      <c r="D557" s="368"/>
      <c r="E557" s="372"/>
      <c r="F557" s="371"/>
    </row>
    <row r="558" customFormat="false" ht="15" hidden="false" customHeight="false" outlineLevel="0" collapsed="false">
      <c r="A558" s="368"/>
      <c r="B558" s="368"/>
      <c r="C558" s="369"/>
      <c r="D558" s="368"/>
      <c r="E558" s="372"/>
      <c r="F558" s="371"/>
    </row>
    <row r="559" customFormat="false" ht="15" hidden="false" customHeight="false" outlineLevel="0" collapsed="false">
      <c r="A559" s="368"/>
      <c r="B559" s="368"/>
      <c r="C559" s="369"/>
      <c r="D559" s="368"/>
      <c r="E559" s="372"/>
      <c r="F559" s="371"/>
    </row>
    <row r="560" customFormat="false" ht="15" hidden="false" customHeight="false" outlineLevel="0" collapsed="false">
      <c r="A560" s="368"/>
      <c r="B560" s="368"/>
      <c r="C560" s="369"/>
      <c r="D560" s="368"/>
      <c r="E560" s="372"/>
      <c r="F560" s="371"/>
    </row>
    <row r="561" customFormat="false" ht="15" hidden="false" customHeight="false" outlineLevel="0" collapsed="false">
      <c r="A561" s="368"/>
      <c r="B561" s="368"/>
      <c r="C561" s="369"/>
      <c r="D561" s="368"/>
      <c r="E561" s="372"/>
      <c r="F561" s="371"/>
    </row>
    <row r="562" customFormat="false" ht="15" hidden="false" customHeight="false" outlineLevel="0" collapsed="false">
      <c r="A562" s="368"/>
      <c r="B562" s="368"/>
      <c r="C562" s="369"/>
      <c r="D562" s="368"/>
      <c r="E562" s="372"/>
      <c r="F562" s="371"/>
    </row>
    <row r="563" customFormat="false" ht="15" hidden="false" customHeight="false" outlineLevel="0" collapsed="false">
      <c r="A563" s="368"/>
      <c r="B563" s="368"/>
      <c r="C563" s="369"/>
      <c r="D563" s="368"/>
      <c r="E563" s="372"/>
      <c r="F563" s="371"/>
    </row>
    <row r="564" customFormat="false" ht="15" hidden="false" customHeight="false" outlineLevel="0" collapsed="false">
      <c r="A564" s="368"/>
      <c r="B564" s="368"/>
      <c r="C564" s="369"/>
      <c r="D564" s="368"/>
      <c r="E564" s="372"/>
      <c r="F564" s="371"/>
    </row>
    <row r="565" customFormat="false" ht="15" hidden="false" customHeight="false" outlineLevel="0" collapsed="false">
      <c r="A565" s="368"/>
      <c r="B565" s="368"/>
      <c r="C565" s="369"/>
      <c r="D565" s="368"/>
      <c r="E565" s="372"/>
      <c r="F565" s="371"/>
    </row>
    <row r="566" customFormat="false" ht="15" hidden="false" customHeight="false" outlineLevel="0" collapsed="false">
      <c r="A566" s="368"/>
      <c r="B566" s="368"/>
      <c r="C566" s="369"/>
      <c r="D566" s="368"/>
      <c r="E566" s="372"/>
      <c r="F566" s="371"/>
    </row>
    <row r="567" customFormat="false" ht="15" hidden="false" customHeight="false" outlineLevel="0" collapsed="false">
      <c r="A567" s="368"/>
      <c r="B567" s="368"/>
      <c r="C567" s="369"/>
      <c r="D567" s="368"/>
      <c r="E567" s="372"/>
      <c r="F567" s="371"/>
    </row>
    <row r="568" customFormat="false" ht="15" hidden="false" customHeight="false" outlineLevel="0" collapsed="false">
      <c r="A568" s="368"/>
      <c r="B568" s="368"/>
      <c r="C568" s="369"/>
      <c r="D568" s="368"/>
      <c r="E568" s="372"/>
      <c r="F568" s="371"/>
    </row>
    <row r="569" customFormat="false" ht="15" hidden="false" customHeight="false" outlineLevel="0" collapsed="false">
      <c r="A569" s="368"/>
      <c r="B569" s="368"/>
      <c r="C569" s="369"/>
      <c r="D569" s="368"/>
      <c r="E569" s="372"/>
      <c r="F569" s="371"/>
    </row>
    <row r="570" customFormat="false" ht="15" hidden="false" customHeight="false" outlineLevel="0" collapsed="false">
      <c r="A570" s="368"/>
      <c r="B570" s="368"/>
      <c r="C570" s="369"/>
      <c r="D570" s="368"/>
      <c r="E570" s="372"/>
      <c r="F570" s="371"/>
    </row>
    <row r="571" customFormat="false" ht="15" hidden="false" customHeight="false" outlineLevel="0" collapsed="false">
      <c r="A571" s="368"/>
      <c r="B571" s="368"/>
      <c r="C571" s="369"/>
      <c r="D571" s="368"/>
      <c r="E571" s="372"/>
      <c r="F571" s="371"/>
    </row>
    <row r="572" customFormat="false" ht="15" hidden="false" customHeight="false" outlineLevel="0" collapsed="false">
      <c r="A572" s="368"/>
      <c r="B572" s="368"/>
      <c r="C572" s="369"/>
      <c r="D572" s="368"/>
      <c r="E572" s="372"/>
      <c r="F572" s="371"/>
    </row>
    <row r="573" customFormat="false" ht="15" hidden="false" customHeight="false" outlineLevel="0" collapsed="false">
      <c r="A573" s="368"/>
      <c r="B573" s="368"/>
      <c r="C573" s="369"/>
      <c r="D573" s="368"/>
      <c r="E573" s="372"/>
      <c r="F573" s="371"/>
    </row>
    <row r="574" customFormat="false" ht="15" hidden="false" customHeight="false" outlineLevel="0" collapsed="false">
      <c r="C574" s="369"/>
    </row>
    <row r="575" customFormat="false" ht="15" hidden="false" customHeight="false" outlineLevel="0" collapsed="false">
      <c r="C575" s="369"/>
    </row>
    <row r="576" customFormat="false" ht="15" hidden="false" customHeight="false" outlineLevel="0" collapsed="false">
      <c r="C576" s="369"/>
    </row>
  </sheetData>
  <mergeCells count="502">
    <mergeCell ref="B1:C1"/>
    <mergeCell ref="D1:D2"/>
    <mergeCell ref="E1:F5"/>
    <mergeCell ref="B2:C2"/>
    <mergeCell ref="B3:D3"/>
    <mergeCell ref="B4:D4"/>
    <mergeCell ref="D7:E7"/>
    <mergeCell ref="A8:A11"/>
    <mergeCell ref="B8:B11"/>
    <mergeCell ref="D8:D11"/>
    <mergeCell ref="E8:E11"/>
    <mergeCell ref="A12:A15"/>
    <mergeCell ref="B12:B15"/>
    <mergeCell ref="D12:D15"/>
    <mergeCell ref="E12:E15"/>
    <mergeCell ref="A16:A19"/>
    <mergeCell ref="B16:B19"/>
    <mergeCell ref="D16:D19"/>
    <mergeCell ref="E16:E19"/>
    <mergeCell ref="A20:A23"/>
    <mergeCell ref="B20:B23"/>
    <mergeCell ref="D20:D23"/>
    <mergeCell ref="E20:E23"/>
    <mergeCell ref="A25:A26"/>
    <mergeCell ref="B25:B26"/>
    <mergeCell ref="D25:D26"/>
    <mergeCell ref="E25:E26"/>
    <mergeCell ref="F25:F26"/>
    <mergeCell ref="A27:A28"/>
    <mergeCell ref="B27:B28"/>
    <mergeCell ref="D27:D28"/>
    <mergeCell ref="E27:E28"/>
    <mergeCell ref="F27:F28"/>
    <mergeCell ref="A29:A31"/>
    <mergeCell ref="B29:B31"/>
    <mergeCell ref="D29:D31"/>
    <mergeCell ref="E29:E31"/>
    <mergeCell ref="F29:F31"/>
    <mergeCell ref="A32:A34"/>
    <mergeCell ref="B32:B34"/>
    <mergeCell ref="D32:D34"/>
    <mergeCell ref="E32:E34"/>
    <mergeCell ref="F32:F34"/>
    <mergeCell ref="D35:E35"/>
    <mergeCell ref="A36:A39"/>
    <mergeCell ref="B36:B39"/>
    <mergeCell ref="D36:D39"/>
    <mergeCell ref="E36:E39"/>
    <mergeCell ref="F36:F39"/>
    <mergeCell ref="A40:A43"/>
    <mergeCell ref="B40:B43"/>
    <mergeCell ref="D40:D43"/>
    <mergeCell ref="E40:E43"/>
    <mergeCell ref="F40:F43"/>
    <mergeCell ref="A44:A45"/>
    <mergeCell ref="B44:B45"/>
    <mergeCell ref="D44:D45"/>
    <mergeCell ref="E44:E45"/>
    <mergeCell ref="F44:F45"/>
    <mergeCell ref="A46:A48"/>
    <mergeCell ref="B46:B48"/>
    <mergeCell ref="D46:D48"/>
    <mergeCell ref="E46:E48"/>
    <mergeCell ref="F46:F48"/>
    <mergeCell ref="A49:A53"/>
    <mergeCell ref="B49:B53"/>
    <mergeCell ref="D49:D53"/>
    <mergeCell ref="E49:E53"/>
    <mergeCell ref="F49:F53"/>
    <mergeCell ref="A54:A55"/>
    <mergeCell ref="B54:B55"/>
    <mergeCell ref="D54:D55"/>
    <mergeCell ref="E54:E55"/>
    <mergeCell ref="F54:F55"/>
    <mergeCell ref="A56:A57"/>
    <mergeCell ref="B56:B57"/>
    <mergeCell ref="D56:D57"/>
    <mergeCell ref="E56:E57"/>
    <mergeCell ref="F56:F57"/>
    <mergeCell ref="A58:A60"/>
    <mergeCell ref="B58:B60"/>
    <mergeCell ref="D58:D60"/>
    <mergeCell ref="E58:E60"/>
    <mergeCell ref="F58:F60"/>
    <mergeCell ref="A61:A62"/>
    <mergeCell ref="B61:B62"/>
    <mergeCell ref="D61:D62"/>
    <mergeCell ref="E61:E62"/>
    <mergeCell ref="F61:F62"/>
    <mergeCell ref="A63:A66"/>
    <mergeCell ref="B63:B66"/>
    <mergeCell ref="D63:D66"/>
    <mergeCell ref="E63:E66"/>
    <mergeCell ref="F63:F66"/>
    <mergeCell ref="A67:A69"/>
    <mergeCell ref="B67:B69"/>
    <mergeCell ref="D67:D69"/>
    <mergeCell ref="E67:E69"/>
    <mergeCell ref="F67:F69"/>
    <mergeCell ref="D70:E70"/>
    <mergeCell ref="A71:A82"/>
    <mergeCell ref="B71:B82"/>
    <mergeCell ref="D71:D82"/>
    <mergeCell ref="E71:E82"/>
    <mergeCell ref="F71:F82"/>
    <mergeCell ref="A84:A87"/>
    <mergeCell ref="B84:B87"/>
    <mergeCell ref="D84:D87"/>
    <mergeCell ref="E84:E87"/>
    <mergeCell ref="F84:F87"/>
    <mergeCell ref="A88:A93"/>
    <mergeCell ref="B88:B93"/>
    <mergeCell ref="D88:D93"/>
    <mergeCell ref="E88:E93"/>
    <mergeCell ref="F88:F93"/>
    <mergeCell ref="A94:A99"/>
    <mergeCell ref="B94:B99"/>
    <mergeCell ref="D94:D99"/>
    <mergeCell ref="E94:E99"/>
    <mergeCell ref="F94:F99"/>
    <mergeCell ref="A100:A101"/>
    <mergeCell ref="B100:B101"/>
    <mergeCell ref="D100:D101"/>
    <mergeCell ref="E100:E101"/>
    <mergeCell ref="F100:F101"/>
    <mergeCell ref="A102:A103"/>
    <mergeCell ref="B102:B103"/>
    <mergeCell ref="D102:D103"/>
    <mergeCell ref="E102:E103"/>
    <mergeCell ref="F102:F103"/>
    <mergeCell ref="A104:A105"/>
    <mergeCell ref="B104:B105"/>
    <mergeCell ref="D104:D105"/>
    <mergeCell ref="E104:E105"/>
    <mergeCell ref="F104:F105"/>
    <mergeCell ref="A106:A107"/>
    <mergeCell ref="B106:B107"/>
    <mergeCell ref="D106:D107"/>
    <mergeCell ref="E106:E107"/>
    <mergeCell ref="F106:F107"/>
    <mergeCell ref="A108:A109"/>
    <mergeCell ref="B108:B109"/>
    <mergeCell ref="D108:D109"/>
    <mergeCell ref="E108:E109"/>
    <mergeCell ref="F108:F109"/>
    <mergeCell ref="D110:E110"/>
    <mergeCell ref="A111:A112"/>
    <mergeCell ref="B111:B112"/>
    <mergeCell ref="D111:D112"/>
    <mergeCell ref="E111:E112"/>
    <mergeCell ref="F111:F112"/>
    <mergeCell ref="A113:A115"/>
    <mergeCell ref="B113:B115"/>
    <mergeCell ref="D113:D115"/>
    <mergeCell ref="E113:E115"/>
    <mergeCell ref="F113:F115"/>
    <mergeCell ref="A116:A117"/>
    <mergeCell ref="B116:B117"/>
    <mergeCell ref="D116:D117"/>
    <mergeCell ref="E116:E117"/>
    <mergeCell ref="F116:F117"/>
    <mergeCell ref="A118:A120"/>
    <mergeCell ref="B118:B120"/>
    <mergeCell ref="D118:D120"/>
    <mergeCell ref="E118:E120"/>
    <mergeCell ref="F118:F120"/>
    <mergeCell ref="A121:A123"/>
    <mergeCell ref="B121:B123"/>
    <mergeCell ref="D121:D123"/>
    <mergeCell ref="E121:E123"/>
    <mergeCell ref="F121:F123"/>
    <mergeCell ref="A124:A127"/>
    <mergeCell ref="B124:B127"/>
    <mergeCell ref="D124:D127"/>
    <mergeCell ref="E124:E127"/>
    <mergeCell ref="F124:F127"/>
    <mergeCell ref="D128:E128"/>
    <mergeCell ref="A129:A130"/>
    <mergeCell ref="B129:B130"/>
    <mergeCell ref="D129:D130"/>
    <mergeCell ref="E129:E130"/>
    <mergeCell ref="F129:F130"/>
    <mergeCell ref="A131:A132"/>
    <mergeCell ref="B131:B132"/>
    <mergeCell ref="D131:D132"/>
    <mergeCell ref="E131:E132"/>
    <mergeCell ref="F131:F132"/>
    <mergeCell ref="A133:A134"/>
    <mergeCell ref="B133:B134"/>
    <mergeCell ref="D133:D134"/>
    <mergeCell ref="E133:E134"/>
    <mergeCell ref="F133:F134"/>
    <mergeCell ref="A135:A136"/>
    <mergeCell ref="B135:B136"/>
    <mergeCell ref="D135:D136"/>
    <mergeCell ref="E135:E136"/>
    <mergeCell ref="F135:F136"/>
    <mergeCell ref="A137:A141"/>
    <mergeCell ref="B137:B141"/>
    <mergeCell ref="D137:D141"/>
    <mergeCell ref="E137:E141"/>
    <mergeCell ref="F137:F141"/>
    <mergeCell ref="A142:A146"/>
    <mergeCell ref="B142:B146"/>
    <mergeCell ref="D142:D146"/>
    <mergeCell ref="E142:E146"/>
    <mergeCell ref="F142:F146"/>
    <mergeCell ref="A147:A148"/>
    <mergeCell ref="B147:B148"/>
    <mergeCell ref="D147:D148"/>
    <mergeCell ref="E147:E148"/>
    <mergeCell ref="F147:F148"/>
    <mergeCell ref="A149:A150"/>
    <mergeCell ref="B149:B150"/>
    <mergeCell ref="D149:D150"/>
    <mergeCell ref="E149:E150"/>
    <mergeCell ref="F149:F150"/>
    <mergeCell ref="A151:A155"/>
    <mergeCell ref="B151:B155"/>
    <mergeCell ref="D151:D155"/>
    <mergeCell ref="E151:E155"/>
    <mergeCell ref="F151:F155"/>
    <mergeCell ref="A156:A157"/>
    <mergeCell ref="B156:B157"/>
    <mergeCell ref="D156:D157"/>
    <mergeCell ref="E156:E157"/>
    <mergeCell ref="F156:F157"/>
    <mergeCell ref="D158:E158"/>
    <mergeCell ref="A159:A165"/>
    <mergeCell ref="B159:B165"/>
    <mergeCell ref="D159:D165"/>
    <mergeCell ref="E159:E165"/>
    <mergeCell ref="F159:F165"/>
    <mergeCell ref="A166:A168"/>
    <mergeCell ref="B166:B168"/>
    <mergeCell ref="D166:D168"/>
    <mergeCell ref="E166:E168"/>
    <mergeCell ref="F166:F168"/>
    <mergeCell ref="A169:A170"/>
    <mergeCell ref="B169:B170"/>
    <mergeCell ref="D169:D170"/>
    <mergeCell ref="E169:E170"/>
    <mergeCell ref="F169:F170"/>
    <mergeCell ref="A171:A172"/>
    <mergeCell ref="B171:B172"/>
    <mergeCell ref="D171:D172"/>
    <mergeCell ref="E171:E172"/>
    <mergeCell ref="F171:F172"/>
    <mergeCell ref="A173:A174"/>
    <mergeCell ref="B173:B174"/>
    <mergeCell ref="D173:D174"/>
    <mergeCell ref="E173:E174"/>
    <mergeCell ref="F173:F174"/>
    <mergeCell ref="A175:A176"/>
    <mergeCell ref="B175:B176"/>
    <mergeCell ref="D175:D176"/>
    <mergeCell ref="E175:E176"/>
    <mergeCell ref="F175:F176"/>
    <mergeCell ref="A177:A178"/>
    <mergeCell ref="B177:B178"/>
    <mergeCell ref="D177:D178"/>
    <mergeCell ref="E177:E178"/>
    <mergeCell ref="F177:F178"/>
    <mergeCell ref="A179:A180"/>
    <mergeCell ref="B179:B180"/>
    <mergeCell ref="D179:D180"/>
    <mergeCell ref="E179:E180"/>
    <mergeCell ref="F179:F180"/>
    <mergeCell ref="A181:A182"/>
    <mergeCell ref="B181:B182"/>
    <mergeCell ref="D181:D182"/>
    <mergeCell ref="E181:E182"/>
    <mergeCell ref="F181:F182"/>
    <mergeCell ref="A183:A184"/>
    <mergeCell ref="B183:B184"/>
    <mergeCell ref="D183:D184"/>
    <mergeCell ref="E183:E184"/>
    <mergeCell ref="F183:F184"/>
    <mergeCell ref="D185:E185"/>
    <mergeCell ref="A186:A189"/>
    <mergeCell ref="B186:B189"/>
    <mergeCell ref="D186:D189"/>
    <mergeCell ref="E186:E189"/>
    <mergeCell ref="F186:F189"/>
    <mergeCell ref="A190:A192"/>
    <mergeCell ref="B190:B192"/>
    <mergeCell ref="D190:D192"/>
    <mergeCell ref="E190:E192"/>
    <mergeCell ref="F190:F192"/>
    <mergeCell ref="A193:A194"/>
    <mergeCell ref="B193:B194"/>
    <mergeCell ref="D193:D194"/>
    <mergeCell ref="E193:E194"/>
    <mergeCell ref="F193:F194"/>
    <mergeCell ref="A195:A196"/>
    <mergeCell ref="B195:B196"/>
    <mergeCell ref="D195:D196"/>
    <mergeCell ref="E195:E196"/>
    <mergeCell ref="F195:F196"/>
    <mergeCell ref="A197:A198"/>
    <mergeCell ref="B197:B198"/>
    <mergeCell ref="D197:D198"/>
    <mergeCell ref="E197:E198"/>
    <mergeCell ref="F197:F198"/>
    <mergeCell ref="A199:A200"/>
    <mergeCell ref="B199:B200"/>
    <mergeCell ref="D199:D200"/>
    <mergeCell ref="E199:E200"/>
    <mergeCell ref="F199:F200"/>
    <mergeCell ref="A201:A202"/>
    <mergeCell ref="B201:B202"/>
    <mergeCell ref="D201:D202"/>
    <mergeCell ref="E201:E202"/>
    <mergeCell ref="F201:F202"/>
    <mergeCell ref="A203:A206"/>
    <mergeCell ref="B203:B206"/>
    <mergeCell ref="D203:D206"/>
    <mergeCell ref="E203:E206"/>
    <mergeCell ref="F203:F206"/>
    <mergeCell ref="A207:A208"/>
    <mergeCell ref="B207:B208"/>
    <mergeCell ref="D207:D208"/>
    <mergeCell ref="E207:E208"/>
    <mergeCell ref="F207:F208"/>
    <mergeCell ref="D209:E209"/>
    <mergeCell ref="A210:A211"/>
    <mergeCell ref="B210:B211"/>
    <mergeCell ref="D210:D211"/>
    <mergeCell ref="E210:E211"/>
    <mergeCell ref="F210:F211"/>
    <mergeCell ref="A212:A213"/>
    <mergeCell ref="B212:B213"/>
    <mergeCell ref="D212:D213"/>
    <mergeCell ref="E212:E213"/>
    <mergeCell ref="F212:F213"/>
    <mergeCell ref="A214:A215"/>
    <mergeCell ref="B214:B215"/>
    <mergeCell ref="D214:D215"/>
    <mergeCell ref="E214:E215"/>
    <mergeCell ref="F214:F215"/>
    <mergeCell ref="A216:A217"/>
    <mergeCell ref="B216:B217"/>
    <mergeCell ref="D216:D217"/>
    <mergeCell ref="E216:E217"/>
    <mergeCell ref="F216:F217"/>
    <mergeCell ref="D218:E218"/>
    <mergeCell ref="A219:A228"/>
    <mergeCell ref="B219:B228"/>
    <mergeCell ref="D219:D228"/>
    <mergeCell ref="E219:E228"/>
    <mergeCell ref="F219:F228"/>
    <mergeCell ref="A229:A235"/>
    <mergeCell ref="B229:B235"/>
    <mergeCell ref="D229:D235"/>
    <mergeCell ref="E229:E235"/>
    <mergeCell ref="F229:F235"/>
    <mergeCell ref="A236:A242"/>
    <mergeCell ref="B236:B242"/>
    <mergeCell ref="D236:D242"/>
    <mergeCell ref="E236:E242"/>
    <mergeCell ref="F236:F242"/>
    <mergeCell ref="A243:A245"/>
    <mergeCell ref="B243:B245"/>
    <mergeCell ref="D243:D245"/>
    <mergeCell ref="E243:E245"/>
    <mergeCell ref="F243:F245"/>
    <mergeCell ref="A246:A247"/>
    <mergeCell ref="B246:B247"/>
    <mergeCell ref="D246:D247"/>
    <mergeCell ref="E246:E247"/>
    <mergeCell ref="F246:F247"/>
    <mergeCell ref="A248:A249"/>
    <mergeCell ref="B248:B249"/>
    <mergeCell ref="D248:D249"/>
    <mergeCell ref="E248:E249"/>
    <mergeCell ref="F248:F249"/>
    <mergeCell ref="D250:E250"/>
    <mergeCell ref="A251:A252"/>
    <mergeCell ref="B251:B252"/>
    <mergeCell ref="D251:D252"/>
    <mergeCell ref="E251:E252"/>
    <mergeCell ref="F251:F252"/>
    <mergeCell ref="A253:A254"/>
    <mergeCell ref="B253:B254"/>
    <mergeCell ref="D253:D254"/>
    <mergeCell ref="E253:E254"/>
    <mergeCell ref="F253:F254"/>
    <mergeCell ref="A255:A256"/>
    <mergeCell ref="B255:B256"/>
    <mergeCell ref="D255:D256"/>
    <mergeCell ref="E255:E256"/>
    <mergeCell ref="F255:F256"/>
    <mergeCell ref="D257:E257"/>
    <mergeCell ref="D259:E259"/>
    <mergeCell ref="A260:A261"/>
    <mergeCell ref="B260:B261"/>
    <mergeCell ref="D260:D261"/>
    <mergeCell ref="E260:E261"/>
    <mergeCell ref="F260:F261"/>
    <mergeCell ref="A262:A263"/>
    <mergeCell ref="B262:B263"/>
    <mergeCell ref="D262:D263"/>
    <mergeCell ref="E262:E263"/>
    <mergeCell ref="F262:F263"/>
    <mergeCell ref="D264:E264"/>
    <mergeCell ref="A265:A266"/>
    <mergeCell ref="B265:B266"/>
    <mergeCell ref="D265:D266"/>
    <mergeCell ref="E265:E266"/>
    <mergeCell ref="F265:F266"/>
    <mergeCell ref="A267:A268"/>
    <mergeCell ref="B267:B268"/>
    <mergeCell ref="D267:D268"/>
    <mergeCell ref="E267:E268"/>
    <mergeCell ref="F267:F268"/>
    <mergeCell ref="A269:A276"/>
    <mergeCell ref="B269:B276"/>
    <mergeCell ref="D269:D276"/>
    <mergeCell ref="E269:E276"/>
    <mergeCell ref="F269:F276"/>
    <mergeCell ref="A277:A284"/>
    <mergeCell ref="B277:B284"/>
    <mergeCell ref="D277:D284"/>
    <mergeCell ref="E277:E284"/>
    <mergeCell ref="F277:F284"/>
    <mergeCell ref="A285:A289"/>
    <mergeCell ref="B285:B289"/>
    <mergeCell ref="D285:D289"/>
    <mergeCell ref="E285:E289"/>
    <mergeCell ref="F285:F289"/>
    <mergeCell ref="A290:A295"/>
    <mergeCell ref="B290:B295"/>
    <mergeCell ref="D290:D295"/>
    <mergeCell ref="E290:E295"/>
    <mergeCell ref="F290:F295"/>
    <mergeCell ref="A296:A305"/>
    <mergeCell ref="B296:B305"/>
    <mergeCell ref="D296:D305"/>
    <mergeCell ref="E296:E305"/>
    <mergeCell ref="F296:F305"/>
    <mergeCell ref="A306:A307"/>
    <mergeCell ref="B306:B307"/>
    <mergeCell ref="D306:D307"/>
    <mergeCell ref="E306:E307"/>
    <mergeCell ref="F306:F307"/>
    <mergeCell ref="A308:A309"/>
    <mergeCell ref="B308:B309"/>
    <mergeCell ref="D308:D309"/>
    <mergeCell ref="E308:E309"/>
    <mergeCell ref="F308:F309"/>
    <mergeCell ref="A310:A311"/>
    <mergeCell ref="B310:B311"/>
    <mergeCell ref="D310:D311"/>
    <mergeCell ref="E310:E311"/>
    <mergeCell ref="F310:F311"/>
    <mergeCell ref="A312:A313"/>
    <mergeCell ref="B312:B313"/>
    <mergeCell ref="D312:D313"/>
    <mergeCell ref="E312:E313"/>
    <mergeCell ref="F312:F313"/>
    <mergeCell ref="A314:A315"/>
    <mergeCell ref="B314:B315"/>
    <mergeCell ref="D314:D315"/>
    <mergeCell ref="E314:E315"/>
    <mergeCell ref="F314:F315"/>
    <mergeCell ref="A316:A317"/>
    <mergeCell ref="B316:B317"/>
    <mergeCell ref="D316:D317"/>
    <mergeCell ref="E316:E317"/>
    <mergeCell ref="F316:F317"/>
    <mergeCell ref="A318:A322"/>
    <mergeCell ref="B318:B322"/>
    <mergeCell ref="D318:D322"/>
    <mergeCell ref="E318:E322"/>
    <mergeCell ref="F318:F322"/>
    <mergeCell ref="A323:A324"/>
    <mergeCell ref="B323:B324"/>
    <mergeCell ref="D323:D324"/>
    <mergeCell ref="E323:E324"/>
    <mergeCell ref="F323:F324"/>
    <mergeCell ref="A325:A329"/>
    <mergeCell ref="B325:B329"/>
    <mergeCell ref="D325:D329"/>
    <mergeCell ref="E325:E329"/>
    <mergeCell ref="F325:F329"/>
    <mergeCell ref="A330:A334"/>
    <mergeCell ref="B330:B334"/>
    <mergeCell ref="D330:D334"/>
    <mergeCell ref="E330:E334"/>
    <mergeCell ref="F330:F334"/>
    <mergeCell ref="D335:E335"/>
    <mergeCell ref="D342:E342"/>
    <mergeCell ref="A343:A344"/>
    <mergeCell ref="B343:B344"/>
    <mergeCell ref="D343:D344"/>
    <mergeCell ref="E343:E344"/>
    <mergeCell ref="F343:F344"/>
    <mergeCell ref="A346:A349"/>
    <mergeCell ref="B346:B349"/>
    <mergeCell ref="D346:D349"/>
    <mergeCell ref="E346:E349"/>
    <mergeCell ref="A350:E350"/>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E19"/>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14.56"/>
    <col collapsed="false" customWidth="true" hidden="false" outlineLevel="0" max="4" min="4" style="0" width="20.41"/>
    <col collapsed="false" customWidth="true" hidden="false" outlineLevel="0" max="5" min="5" style="0" width="16.56"/>
    <col collapsed="false" customWidth="true" hidden="false" outlineLevel="0" max="6" min="6" style="0" width="12.56"/>
    <col collapsed="false" customWidth="true" hidden="false" outlineLevel="0" max="7" min="7" style="0" width="12.14"/>
    <col collapsed="false" customWidth="true" hidden="false" outlineLevel="0" max="8" min="8" style="0" width="12.28"/>
    <col collapsed="false" customWidth="true" hidden="false" outlineLevel="0" max="12" min="9" style="0" width="12.14"/>
    <col collapsed="false" customWidth="true" hidden="false" outlineLevel="0" max="14" min="14" style="0" width="25.41"/>
  </cols>
  <sheetData>
    <row r="1" customFormat="false" ht="13.5" hidden="false" customHeight="true" outlineLevel="0" collapsed="false">
      <c r="A1" s="373" t="s">
        <v>615</v>
      </c>
      <c r="B1" s="373" t="s">
        <v>616</v>
      </c>
      <c r="C1" s="373"/>
      <c r="D1" s="373"/>
      <c r="E1" s="373"/>
      <c r="F1" s="374"/>
      <c r="G1" s="374"/>
      <c r="H1" s="374"/>
      <c r="I1" s="374"/>
      <c r="J1" s="374"/>
      <c r="K1" s="374"/>
      <c r="L1" s="374"/>
      <c r="M1" s="375" t="s">
        <v>617</v>
      </c>
      <c r="N1" s="375"/>
    </row>
    <row r="2" customFormat="false" ht="13.5" hidden="false" customHeight="true" outlineLevel="0" collapsed="false">
      <c r="A2" s="373" t="s">
        <v>618</v>
      </c>
      <c r="B2" s="376" t="s">
        <v>619</v>
      </c>
      <c r="C2" s="376"/>
      <c r="D2" s="376"/>
      <c r="E2" s="376"/>
      <c r="F2" s="374"/>
      <c r="G2" s="374"/>
      <c r="H2" s="374"/>
      <c r="I2" s="374"/>
      <c r="J2" s="374"/>
      <c r="K2" s="374"/>
      <c r="L2" s="374"/>
      <c r="M2" s="375"/>
      <c r="N2" s="375"/>
    </row>
    <row r="3" customFormat="false" ht="12.75" hidden="false" customHeight="true" outlineLevel="0" collapsed="false">
      <c r="A3" s="373" t="s">
        <v>2</v>
      </c>
      <c r="B3" s="377" t="s">
        <v>620</v>
      </c>
      <c r="C3" s="377"/>
      <c r="D3" s="377"/>
      <c r="E3" s="377"/>
      <c r="F3" s="374"/>
      <c r="G3" s="374"/>
      <c r="H3" s="374"/>
      <c r="I3" s="374"/>
      <c r="J3" s="374"/>
      <c r="K3" s="374"/>
      <c r="L3" s="374"/>
      <c r="M3" s="378" t="s">
        <v>621</v>
      </c>
      <c r="N3" s="378"/>
    </row>
    <row r="4" customFormat="false" ht="13.5" hidden="false" customHeight="true" outlineLevel="0" collapsed="false">
      <c r="A4" s="373"/>
      <c r="B4" s="377"/>
      <c r="C4" s="377"/>
      <c r="D4" s="377"/>
      <c r="E4" s="377"/>
      <c r="F4" s="374"/>
      <c r="G4" s="374"/>
      <c r="H4" s="374"/>
      <c r="I4" s="374"/>
      <c r="J4" s="374"/>
      <c r="K4" s="374"/>
      <c r="L4" s="374"/>
      <c r="M4" s="379" t="s">
        <v>622</v>
      </c>
      <c r="N4" s="379"/>
    </row>
    <row r="5" customFormat="false" ht="13.5" hidden="false" customHeight="true" outlineLevel="0" collapsed="false">
      <c r="A5" s="380" t="s">
        <v>623</v>
      </c>
      <c r="B5" s="374" t="s">
        <v>624</v>
      </c>
      <c r="C5" s="374"/>
      <c r="D5" s="381" t="str">
        <f aca="false">'PLANILHA UBS'!D1</f>
        <v>DATA : 05/06/2020</v>
      </c>
      <c r="E5" s="381"/>
      <c r="F5" s="374"/>
      <c r="G5" s="374"/>
      <c r="H5" s="374"/>
      <c r="I5" s="374"/>
      <c r="J5" s="374"/>
      <c r="K5" s="374"/>
      <c r="L5" s="374"/>
      <c r="M5" s="382" t="s">
        <v>625</v>
      </c>
      <c r="N5" s="382"/>
    </row>
    <row r="6" customFormat="false" ht="13.5" hidden="false" customHeight="true" outlineLevel="0" collapsed="false">
      <c r="A6" s="383" t="s">
        <v>616</v>
      </c>
      <c r="B6" s="383"/>
      <c r="C6" s="383"/>
      <c r="D6" s="383"/>
      <c r="E6" s="383"/>
      <c r="F6" s="383"/>
      <c r="G6" s="383"/>
      <c r="H6" s="383"/>
      <c r="I6" s="383"/>
      <c r="J6" s="383"/>
      <c r="K6" s="383"/>
      <c r="L6" s="383"/>
      <c r="M6" s="383"/>
      <c r="N6" s="383"/>
    </row>
    <row r="7" customFormat="false" ht="13.5" hidden="false" customHeight="true" outlineLevel="0" collapsed="false">
      <c r="A7" s="383" t="s">
        <v>12</v>
      </c>
      <c r="B7" s="383" t="s">
        <v>626</v>
      </c>
      <c r="C7" s="383"/>
      <c r="D7" s="383"/>
      <c r="E7" s="383" t="s">
        <v>627</v>
      </c>
      <c r="F7" s="383" t="s">
        <v>628</v>
      </c>
      <c r="G7" s="383" t="s">
        <v>629</v>
      </c>
      <c r="H7" s="383" t="s">
        <v>630</v>
      </c>
      <c r="I7" s="383" t="s">
        <v>631</v>
      </c>
      <c r="J7" s="383" t="s">
        <v>632</v>
      </c>
      <c r="K7" s="383" t="s">
        <v>633</v>
      </c>
      <c r="L7" s="383" t="s">
        <v>634</v>
      </c>
      <c r="M7" s="383" t="s">
        <v>20</v>
      </c>
      <c r="N7" s="383"/>
    </row>
    <row r="8" customFormat="false" ht="12.75" hidden="false" customHeight="false" outlineLevel="0" collapsed="false">
      <c r="A8" s="384" t="n">
        <f aca="false">'PLANILHA UBS'!A8</f>
        <v>1</v>
      </c>
      <c r="B8" s="385" t="str">
        <f aca="false">'PLANILHA UBS'!C8</f>
        <v>SERVIÇOS PRELIMINARES</v>
      </c>
      <c r="C8" s="385"/>
      <c r="D8" s="385"/>
      <c r="E8" s="386" t="n">
        <f aca="false">'PLANILHA UBS'!I8</f>
        <v>111842.43</v>
      </c>
      <c r="F8" s="387" t="n">
        <f aca="false">E8/E$38*100</f>
        <v>31.5098848705549</v>
      </c>
      <c r="G8" s="388" t="n">
        <v>0.18</v>
      </c>
      <c r="H8" s="388" t="n">
        <v>0.17</v>
      </c>
      <c r="I8" s="388" t="n">
        <v>0.17</v>
      </c>
      <c r="J8" s="388" t="n">
        <v>0.17</v>
      </c>
      <c r="K8" s="388" t="n">
        <v>0.16</v>
      </c>
      <c r="L8" s="388" t="n">
        <v>0.15</v>
      </c>
      <c r="M8" s="389" t="n">
        <f aca="false">SUM(G8:L8)</f>
        <v>1</v>
      </c>
      <c r="N8" s="389"/>
    </row>
    <row r="9" customFormat="false" ht="13.5" hidden="false" customHeight="false" outlineLevel="0" collapsed="false">
      <c r="A9" s="384"/>
      <c r="B9" s="385"/>
      <c r="C9" s="385"/>
      <c r="D9" s="385"/>
      <c r="E9" s="386"/>
      <c r="F9" s="390"/>
      <c r="G9" s="391" t="n">
        <f aca="false">E8*G8</f>
        <v>20131.6374</v>
      </c>
      <c r="H9" s="391" t="n">
        <f aca="false">E8*H8</f>
        <v>19013.2131</v>
      </c>
      <c r="I9" s="391" t="n">
        <f aca="false">E8*I8</f>
        <v>19013.2131</v>
      </c>
      <c r="J9" s="391" t="n">
        <f aca="false">E8*J8</f>
        <v>19013.2131</v>
      </c>
      <c r="K9" s="391" t="n">
        <f aca="false">E8*K8</f>
        <v>17894.7888</v>
      </c>
      <c r="L9" s="391" t="n">
        <f aca="false">E8*L8</f>
        <v>16776.3645</v>
      </c>
      <c r="M9" s="392" t="n">
        <f aca="false">SUM(G9:L9)</f>
        <v>111842.43</v>
      </c>
      <c r="N9" s="392"/>
    </row>
    <row r="10" customFormat="false" ht="12.75" hidden="false" customHeight="false" outlineLevel="0" collapsed="false">
      <c r="A10" s="384" t="n">
        <f aca="false">'PLANILHA UBS'!A14</f>
        <v>2</v>
      </c>
      <c r="B10" s="385" t="str">
        <f aca="false">'PLANILHA UBS'!C14</f>
        <v>REMOÇÕES E DEMOLIÇÕES</v>
      </c>
      <c r="C10" s="385"/>
      <c r="D10" s="385"/>
      <c r="E10" s="386" t="n">
        <f aca="false">'PLANILHA UBS'!I14</f>
        <v>11277.39</v>
      </c>
      <c r="F10" s="387" t="n">
        <f aca="false">E10/E$38*100</f>
        <v>3.17723122199998</v>
      </c>
      <c r="G10" s="388" t="n">
        <v>0.75</v>
      </c>
      <c r="H10" s="388" t="n">
        <v>0.25</v>
      </c>
      <c r="I10" s="388"/>
      <c r="J10" s="388"/>
      <c r="K10" s="388"/>
      <c r="L10" s="388"/>
      <c r="M10" s="389" t="n">
        <f aca="false">SUM(G10:L10)</f>
        <v>1</v>
      </c>
      <c r="N10" s="389"/>
    </row>
    <row r="11" customFormat="false" ht="13.5" hidden="false" customHeight="false" outlineLevel="0" collapsed="false">
      <c r="A11" s="384"/>
      <c r="B11" s="385"/>
      <c r="C11" s="385"/>
      <c r="D11" s="385"/>
      <c r="E11" s="386"/>
      <c r="F11" s="390"/>
      <c r="G11" s="391" t="n">
        <f aca="false">E10*G10</f>
        <v>8458.0425</v>
      </c>
      <c r="H11" s="391" t="n">
        <f aca="false">E10*H10</f>
        <v>2819.3475</v>
      </c>
      <c r="I11" s="391" t="n">
        <f aca="false">E10*I10</f>
        <v>0</v>
      </c>
      <c r="J11" s="391" t="n">
        <f aca="false">E10*J10</f>
        <v>0</v>
      </c>
      <c r="K11" s="391" t="n">
        <f aca="false">E10*K10</f>
        <v>0</v>
      </c>
      <c r="L11" s="391" t="n">
        <f aca="false">E10*L10</f>
        <v>0</v>
      </c>
      <c r="M11" s="392" t="n">
        <f aca="false">SUM(G11:L11)</f>
        <v>11277.39</v>
      </c>
      <c r="N11" s="392"/>
    </row>
    <row r="12" customFormat="false" ht="12.75" hidden="false" customHeight="false" outlineLevel="0" collapsed="false">
      <c r="A12" s="384" t="n">
        <f aca="false">'PLANILHA UBS'!A26</f>
        <v>3</v>
      </c>
      <c r="B12" s="385" t="str">
        <f aca="false">'PLANILHA UBS'!C26</f>
        <v>ESTRUTURA  E VEDAÇÃO</v>
      </c>
      <c r="C12" s="385"/>
      <c r="D12" s="385"/>
      <c r="E12" s="386" t="n">
        <f aca="false">'PLANILHA UBS'!I26</f>
        <v>32148.29</v>
      </c>
      <c r="F12" s="387" t="n">
        <f aca="false">E12/E$38*100</f>
        <v>9.05728636873512</v>
      </c>
      <c r="G12" s="388" t="n">
        <v>0.05</v>
      </c>
      <c r="H12" s="388" t="n">
        <v>0.4</v>
      </c>
      <c r="I12" s="388" t="n">
        <v>0.4</v>
      </c>
      <c r="J12" s="388" t="n">
        <v>0.15</v>
      </c>
      <c r="K12" s="388"/>
      <c r="L12" s="388"/>
      <c r="M12" s="389" t="n">
        <f aca="false">SUM(G12:L12)</f>
        <v>1</v>
      </c>
      <c r="N12" s="389"/>
    </row>
    <row r="13" customFormat="false" ht="13.5" hidden="false" customHeight="false" outlineLevel="0" collapsed="false">
      <c r="A13" s="384"/>
      <c r="B13" s="385"/>
      <c r="C13" s="385"/>
      <c r="D13" s="385"/>
      <c r="E13" s="386"/>
      <c r="F13" s="390"/>
      <c r="G13" s="391" t="n">
        <f aca="false">E12*G12</f>
        <v>1607.4145</v>
      </c>
      <c r="H13" s="391" t="n">
        <f aca="false">E12*H12</f>
        <v>12859.316</v>
      </c>
      <c r="I13" s="391" t="n">
        <f aca="false">E12*I12</f>
        <v>12859.316</v>
      </c>
      <c r="J13" s="391" t="n">
        <f aca="false">E12*J12</f>
        <v>4822.2435</v>
      </c>
      <c r="K13" s="391" t="n">
        <f aca="false">E12*K12</f>
        <v>0</v>
      </c>
      <c r="L13" s="391" t="n">
        <f aca="false">E12*L12</f>
        <v>0</v>
      </c>
      <c r="M13" s="392" t="n">
        <f aca="false">SUM(G13:L13)</f>
        <v>32148.29</v>
      </c>
      <c r="N13" s="392"/>
    </row>
    <row r="14" customFormat="false" ht="12.75" hidden="false" customHeight="true" outlineLevel="0" collapsed="false">
      <c r="A14" s="384" t="n">
        <f aca="false">'PLANILHA UBS'!A36</f>
        <v>4</v>
      </c>
      <c r="B14" s="385" t="str">
        <f aca="false">'PLANILHA UBS'!C36</f>
        <v>REVESTIMENTO</v>
      </c>
      <c r="C14" s="385"/>
      <c r="D14" s="385"/>
      <c r="E14" s="386" t="n">
        <f aca="false">'PLANILHA UBS'!I36</f>
        <v>27704.39</v>
      </c>
      <c r="F14" s="387" t="n">
        <f aca="false">E14/E$38*100</f>
        <v>7.80528587682647</v>
      </c>
      <c r="G14" s="388"/>
      <c r="H14" s="388"/>
      <c r="I14" s="388" t="n">
        <v>0.25</v>
      </c>
      <c r="J14" s="388" t="n">
        <v>0.35</v>
      </c>
      <c r="K14" s="388" t="n">
        <v>0.3</v>
      </c>
      <c r="L14" s="388" t="n">
        <v>0.1</v>
      </c>
      <c r="M14" s="389" t="n">
        <f aca="false">SUM(G14:L14)</f>
        <v>1</v>
      </c>
      <c r="N14" s="389"/>
    </row>
    <row r="15" customFormat="false" ht="13.5" hidden="false" customHeight="true" outlineLevel="0" collapsed="false">
      <c r="A15" s="384"/>
      <c r="B15" s="385"/>
      <c r="C15" s="385"/>
      <c r="D15" s="385"/>
      <c r="E15" s="386"/>
      <c r="F15" s="390"/>
      <c r="G15" s="391" t="n">
        <f aca="false">E14*G14</f>
        <v>0</v>
      </c>
      <c r="H15" s="391" t="n">
        <f aca="false">E14*H14</f>
        <v>0</v>
      </c>
      <c r="I15" s="391" t="n">
        <f aca="false">E14*I14</f>
        <v>6926.0975</v>
      </c>
      <c r="J15" s="391" t="n">
        <f aca="false">E14*J14</f>
        <v>9696.5365</v>
      </c>
      <c r="K15" s="391" t="n">
        <f aca="false">E14*K14</f>
        <v>8311.317</v>
      </c>
      <c r="L15" s="391" t="n">
        <f aca="false">E14*L14</f>
        <v>2770.439</v>
      </c>
      <c r="M15" s="392" t="n">
        <f aca="false">SUM(G15:L15)</f>
        <v>27704.39</v>
      </c>
      <c r="N15" s="392"/>
    </row>
    <row r="16" customFormat="false" ht="12.75" hidden="false" customHeight="true" outlineLevel="0" collapsed="false">
      <c r="A16" s="393" t="n">
        <f aca="false">'PLANILHA UBS'!A43</f>
        <v>5</v>
      </c>
      <c r="B16" s="394" t="str">
        <f aca="false">'PLANILHA UBS'!C43</f>
        <v>PINTURA</v>
      </c>
      <c r="C16" s="394"/>
      <c r="D16" s="394"/>
      <c r="E16" s="395" t="n">
        <f aca="false">'PLANILHA UBS'!I43</f>
        <v>24422.17</v>
      </c>
      <c r="F16" s="387" t="n">
        <f aca="false">E16/E$38*100</f>
        <v>6.88057086196285</v>
      </c>
      <c r="G16" s="388"/>
      <c r="H16" s="388"/>
      <c r="I16" s="388"/>
      <c r="J16" s="388"/>
      <c r="K16" s="388" t="n">
        <v>0.5</v>
      </c>
      <c r="L16" s="388" t="n">
        <v>0.5</v>
      </c>
      <c r="M16" s="389" t="n">
        <f aca="false">SUM(G16:L16)</f>
        <v>1</v>
      </c>
      <c r="N16" s="389"/>
    </row>
    <row r="17" customFormat="false" ht="13.5" hidden="false" customHeight="true" outlineLevel="0" collapsed="false">
      <c r="A17" s="393"/>
      <c r="B17" s="394"/>
      <c r="C17" s="394"/>
      <c r="D17" s="394"/>
      <c r="E17" s="395"/>
      <c r="F17" s="390"/>
      <c r="G17" s="391" t="n">
        <f aca="false">E16*G16</f>
        <v>0</v>
      </c>
      <c r="H17" s="391" t="n">
        <f aca="false">E16*H16</f>
        <v>0</v>
      </c>
      <c r="I17" s="391" t="n">
        <f aca="false">E16*I16</f>
        <v>0</v>
      </c>
      <c r="J17" s="391" t="n">
        <f aca="false">E16*J16</f>
        <v>0</v>
      </c>
      <c r="K17" s="391" t="n">
        <f aca="false">E16*K16</f>
        <v>12211.085</v>
      </c>
      <c r="L17" s="391" t="n">
        <f aca="false">E16*L16</f>
        <v>12211.085</v>
      </c>
      <c r="M17" s="392" t="n">
        <f aca="false">SUM(G17:L17)</f>
        <v>24422.17</v>
      </c>
      <c r="N17" s="392"/>
    </row>
    <row r="18" customFormat="false" ht="12.75" hidden="false" customHeight="true" outlineLevel="0" collapsed="false">
      <c r="A18" s="393" t="n">
        <f aca="false">'PLANILHA UBS'!A54</f>
        <v>6</v>
      </c>
      <c r="B18" s="394" t="str">
        <f aca="false">'PLANILHA UBS'!C54</f>
        <v>PISO</v>
      </c>
      <c r="C18" s="394"/>
      <c r="D18" s="394"/>
      <c r="E18" s="395" t="n">
        <f aca="false">'PLANILHA UBS'!I54</f>
        <v>30552.02</v>
      </c>
      <c r="F18" s="387" t="n">
        <f aca="false">E18/E$38*100</f>
        <v>8.60756184180629</v>
      </c>
      <c r="G18" s="388"/>
      <c r="H18" s="388"/>
      <c r="I18" s="388" t="n">
        <v>0.5</v>
      </c>
      <c r="J18" s="388" t="n">
        <v>0.25</v>
      </c>
      <c r="K18" s="388" t="n">
        <v>0.25</v>
      </c>
      <c r="L18" s="388" t="n">
        <v>0</v>
      </c>
      <c r="M18" s="389" t="n">
        <f aca="false">SUM(G18:L18)</f>
        <v>1</v>
      </c>
      <c r="N18" s="389"/>
    </row>
    <row r="19" customFormat="false" ht="13.5" hidden="false" customHeight="true" outlineLevel="0" collapsed="false">
      <c r="A19" s="393"/>
      <c r="B19" s="394"/>
      <c r="C19" s="394"/>
      <c r="D19" s="394"/>
      <c r="E19" s="395"/>
      <c r="F19" s="390"/>
      <c r="G19" s="391" t="n">
        <f aca="false">E18*G18</f>
        <v>0</v>
      </c>
      <c r="H19" s="391" t="n">
        <f aca="false">E18*H18</f>
        <v>0</v>
      </c>
      <c r="I19" s="391" t="n">
        <f aca="false">E18*I18</f>
        <v>15276.01</v>
      </c>
      <c r="J19" s="391" t="n">
        <f aca="false">E18*J18</f>
        <v>7638.005</v>
      </c>
      <c r="K19" s="391" t="n">
        <f aca="false">E18*K18</f>
        <v>7638.005</v>
      </c>
      <c r="L19" s="391" t="n">
        <f aca="false">E18*L18</f>
        <v>0</v>
      </c>
      <c r="M19" s="392" t="n">
        <f aca="false">SUM(G19:L19)</f>
        <v>30552.02</v>
      </c>
      <c r="N19" s="392"/>
    </row>
    <row r="20" customFormat="false" ht="12.75" hidden="false" customHeight="true" outlineLevel="0" collapsed="false">
      <c r="A20" s="393" t="n">
        <f aca="false">'PLANILHA UBS'!A65</f>
        <v>7</v>
      </c>
      <c r="B20" s="394" t="str">
        <f aca="false">'PLANILHA UBS'!C65</f>
        <v>ESQUADRIAS</v>
      </c>
      <c r="C20" s="394"/>
      <c r="D20" s="394"/>
      <c r="E20" s="395" t="n">
        <f aca="false">'PLANILHA UBS'!I65</f>
        <v>18870.45</v>
      </c>
      <c r="F20" s="387" t="n">
        <f aca="false">E20/E$38*100</f>
        <v>5.31645911981314</v>
      </c>
      <c r="G20" s="388"/>
      <c r="H20" s="388"/>
      <c r="I20" s="388"/>
      <c r="J20" s="388" t="n">
        <v>0.4</v>
      </c>
      <c r="K20" s="388" t="n">
        <v>0.35</v>
      </c>
      <c r="L20" s="388" t="n">
        <v>0.25</v>
      </c>
      <c r="M20" s="389" t="n">
        <f aca="false">SUM(G20:L20)</f>
        <v>1</v>
      </c>
      <c r="N20" s="389"/>
    </row>
    <row r="21" customFormat="false" ht="13.5" hidden="false" customHeight="true" outlineLevel="0" collapsed="false">
      <c r="A21" s="393"/>
      <c r="B21" s="394"/>
      <c r="C21" s="394"/>
      <c r="D21" s="394"/>
      <c r="E21" s="395"/>
      <c r="F21" s="390"/>
      <c r="G21" s="391" t="n">
        <f aca="false">E20*G20</f>
        <v>0</v>
      </c>
      <c r="H21" s="391" t="n">
        <f aca="false">E20*H20</f>
        <v>0</v>
      </c>
      <c r="I21" s="391" t="n">
        <f aca="false">E20*I20</f>
        <v>0</v>
      </c>
      <c r="J21" s="391" t="n">
        <f aca="false">E20*J20</f>
        <v>7548.18</v>
      </c>
      <c r="K21" s="391" t="n">
        <f aca="false">E20*K20</f>
        <v>6604.6575</v>
      </c>
      <c r="L21" s="391" t="n">
        <f aca="false">E20*L20</f>
        <v>4717.6125</v>
      </c>
      <c r="M21" s="392" t="n">
        <f aca="false">SUM(G21:L21)</f>
        <v>18870.45</v>
      </c>
      <c r="N21" s="392"/>
    </row>
    <row r="22" customFormat="false" ht="12.75" hidden="false" customHeight="true" outlineLevel="0" collapsed="false">
      <c r="A22" s="393" t="n">
        <f aca="false">'PLANILHA UBS'!A75</f>
        <v>8</v>
      </c>
      <c r="B22" s="394" t="str">
        <f aca="false">'PLANILHA UBS'!C75</f>
        <v>COBERTURA</v>
      </c>
      <c r="C22" s="394"/>
      <c r="D22" s="394"/>
      <c r="E22" s="395" t="n">
        <f aca="false">'PLANILHA UBS'!I75</f>
        <v>38430.84</v>
      </c>
      <c r="F22" s="387" t="n">
        <f aca="false">E22/E$38*100</f>
        <v>10.8272982255367</v>
      </c>
      <c r="G22" s="388"/>
      <c r="H22" s="388"/>
      <c r="I22" s="388"/>
      <c r="J22" s="388" t="n">
        <v>0.5</v>
      </c>
      <c r="K22" s="388" t="n">
        <v>0.5</v>
      </c>
      <c r="L22" s="388"/>
      <c r="M22" s="389" t="n">
        <f aca="false">SUM(G22:L22)</f>
        <v>1</v>
      </c>
      <c r="N22" s="389"/>
    </row>
    <row r="23" customFormat="false" ht="13.5" hidden="false" customHeight="true" outlineLevel="0" collapsed="false">
      <c r="A23" s="393"/>
      <c r="B23" s="394"/>
      <c r="C23" s="394"/>
      <c r="D23" s="394"/>
      <c r="E23" s="395"/>
      <c r="F23" s="390"/>
      <c r="G23" s="391" t="n">
        <f aca="false">E22*G22</f>
        <v>0</v>
      </c>
      <c r="H23" s="391" t="n">
        <f aca="false">E22*H22</f>
        <v>0</v>
      </c>
      <c r="I23" s="391" t="n">
        <f aca="false">E22*I22</f>
        <v>0</v>
      </c>
      <c r="J23" s="391" t="n">
        <f aca="false">E22*J22</f>
        <v>19215.42</v>
      </c>
      <c r="K23" s="391" t="n">
        <f aca="false">E22*K22</f>
        <v>19215.42</v>
      </c>
      <c r="L23" s="391" t="n">
        <f aca="false">E22*L22</f>
        <v>0</v>
      </c>
      <c r="M23" s="392" t="n">
        <f aca="false">SUM(G23:L23)</f>
        <v>38430.84</v>
      </c>
      <c r="N23" s="392"/>
    </row>
    <row r="24" customFormat="false" ht="12.75" hidden="false" customHeight="true" outlineLevel="0" collapsed="false">
      <c r="A24" s="393" t="n">
        <f aca="false">'PLANILHA UBS'!A80</f>
        <v>9</v>
      </c>
      <c r="B24" s="394" t="str">
        <f aca="false">'PLANILHA UBS'!C80</f>
        <v>DRENAGEM</v>
      </c>
      <c r="C24" s="394"/>
      <c r="D24" s="394"/>
      <c r="E24" s="395" t="n">
        <f aca="false">'PLANILHA UBS'!I80</f>
        <v>13314.73</v>
      </c>
      <c r="F24" s="387" t="n">
        <f aca="false">E24/E$38*100</f>
        <v>3.75122043917075</v>
      </c>
      <c r="G24" s="388"/>
      <c r="H24" s="388"/>
      <c r="I24" s="388"/>
      <c r="J24" s="388" t="n">
        <v>0.25</v>
      </c>
      <c r="K24" s="388" t="n">
        <v>0.75</v>
      </c>
      <c r="L24" s="388"/>
      <c r="M24" s="389" t="n">
        <f aca="false">SUM(G24:L24)</f>
        <v>1</v>
      </c>
      <c r="N24" s="389"/>
    </row>
    <row r="25" customFormat="false" ht="13.5" hidden="false" customHeight="true" outlineLevel="0" collapsed="false">
      <c r="A25" s="393"/>
      <c r="B25" s="394"/>
      <c r="C25" s="394"/>
      <c r="D25" s="394"/>
      <c r="E25" s="395"/>
      <c r="F25" s="390"/>
      <c r="G25" s="391" t="n">
        <f aca="false">E24*G24</f>
        <v>0</v>
      </c>
      <c r="H25" s="391" t="n">
        <f aca="false">E24*H24</f>
        <v>0</v>
      </c>
      <c r="I25" s="391" t="n">
        <f aca="false">E24*I24</f>
        <v>0</v>
      </c>
      <c r="J25" s="391" t="n">
        <f aca="false">E24*J24</f>
        <v>3328.6825</v>
      </c>
      <c r="K25" s="391" t="n">
        <f aca="false">E24*K24</f>
        <v>9986.0475</v>
      </c>
      <c r="L25" s="391" t="n">
        <f aca="false">E24*L24</f>
        <v>0</v>
      </c>
      <c r="M25" s="392" t="n">
        <f aca="false">SUM(G25:L25)</f>
        <v>13314.73</v>
      </c>
      <c r="N25" s="392"/>
    </row>
    <row r="26" customFormat="false" ht="12.75" hidden="false" customHeight="true" outlineLevel="0" collapsed="false">
      <c r="A26" s="393" t="n">
        <f aca="false">'PLANILHA UBS'!A87</f>
        <v>10</v>
      </c>
      <c r="B26" s="394" t="str">
        <f aca="false">'PLANILHA UBS'!C87</f>
        <v>VEGETAÇÃO </v>
      </c>
      <c r="C26" s="394"/>
      <c r="D26" s="394"/>
      <c r="E26" s="395" t="n">
        <f aca="false">'PLANILHA UBS'!I87</f>
        <v>112.18</v>
      </c>
      <c r="F26" s="387" t="n">
        <f aca="false">E26/E$38*100</f>
        <v>0.0316049900272987</v>
      </c>
      <c r="G26" s="388"/>
      <c r="H26" s="388"/>
      <c r="I26" s="388"/>
      <c r="J26" s="388"/>
      <c r="K26" s="388"/>
      <c r="L26" s="388" t="n">
        <v>1</v>
      </c>
      <c r="M26" s="389" t="n">
        <f aca="false">SUM(G26:L26)</f>
        <v>1</v>
      </c>
      <c r="N26" s="389"/>
    </row>
    <row r="27" customFormat="false" ht="13.5" hidden="false" customHeight="true" outlineLevel="0" collapsed="false">
      <c r="A27" s="393"/>
      <c r="B27" s="394"/>
      <c r="C27" s="394"/>
      <c r="D27" s="394"/>
      <c r="E27" s="395"/>
      <c r="F27" s="390"/>
      <c r="G27" s="391" t="n">
        <f aca="false">E26*G26</f>
        <v>0</v>
      </c>
      <c r="H27" s="391" t="n">
        <f aca="false">E26*H26</f>
        <v>0</v>
      </c>
      <c r="I27" s="391" t="n">
        <f aca="false">E26*I26</f>
        <v>0</v>
      </c>
      <c r="J27" s="391" t="n">
        <f aca="false">E26*J26</f>
        <v>0</v>
      </c>
      <c r="K27" s="391" t="n">
        <f aca="false">E26*K26</f>
        <v>0</v>
      </c>
      <c r="L27" s="391" t="n">
        <f aca="false">E26*L26</f>
        <v>112.18</v>
      </c>
      <c r="M27" s="392" t="n">
        <f aca="false">SUM(G27:L27)</f>
        <v>112.18</v>
      </c>
      <c r="N27" s="392"/>
    </row>
    <row r="28" customFormat="false" ht="12.75" hidden="false" customHeight="true" outlineLevel="0" collapsed="false">
      <c r="A28" s="393" t="n">
        <f aca="false">'PLANILHA UBS'!A91</f>
        <v>11</v>
      </c>
      <c r="B28" s="394" t="str">
        <f aca="false">'PLANILHA UBS'!C91</f>
        <v>INSTALAÇÕES ELETRICAS </v>
      </c>
      <c r="C28" s="394"/>
      <c r="D28" s="394"/>
      <c r="E28" s="395" t="n">
        <f aca="false">'PLANILHA UBS'!I91</f>
        <v>29426.97</v>
      </c>
      <c r="F28" s="387" t="n">
        <f aca="false">E28/E$38*100</f>
        <v>8.290596304008</v>
      </c>
      <c r="G28" s="388"/>
      <c r="H28" s="388" t="n">
        <v>0.2</v>
      </c>
      <c r="I28" s="388" t="n">
        <v>0.2</v>
      </c>
      <c r="J28" s="388" t="n">
        <v>0.2</v>
      </c>
      <c r="K28" s="388" t="n">
        <v>0.2</v>
      </c>
      <c r="L28" s="388" t="n">
        <v>0.2</v>
      </c>
      <c r="M28" s="389" t="n">
        <f aca="false">SUM(G28:L28)</f>
        <v>1</v>
      </c>
      <c r="N28" s="389"/>
    </row>
    <row r="29" customFormat="false" ht="13.5" hidden="false" customHeight="true" outlineLevel="0" collapsed="false">
      <c r="A29" s="393"/>
      <c r="B29" s="394"/>
      <c r="C29" s="394"/>
      <c r="D29" s="394"/>
      <c r="E29" s="395"/>
      <c r="F29" s="390"/>
      <c r="G29" s="391" t="n">
        <f aca="false">E28*G28</f>
        <v>0</v>
      </c>
      <c r="H29" s="391" t="n">
        <f aca="false">E28*H28</f>
        <v>5885.394</v>
      </c>
      <c r="I29" s="391" t="n">
        <f aca="false">E28*I28</f>
        <v>5885.394</v>
      </c>
      <c r="J29" s="391" t="n">
        <f aca="false">E28*J28</f>
        <v>5885.394</v>
      </c>
      <c r="K29" s="391" t="n">
        <f aca="false">E28*K28</f>
        <v>5885.394</v>
      </c>
      <c r="L29" s="391" t="n">
        <f aca="false">E28*L28</f>
        <v>5885.394</v>
      </c>
      <c r="M29" s="392" t="n">
        <f aca="false">SUM(G29:L29)</f>
        <v>29426.97</v>
      </c>
      <c r="N29" s="392"/>
    </row>
    <row r="30" customFormat="false" ht="12.75" hidden="false" customHeight="true" outlineLevel="0" collapsed="false">
      <c r="A30" s="393" t="n">
        <f aca="false">'PLANILHA UBS'!A115</f>
        <v>12</v>
      </c>
      <c r="B30" s="394" t="str">
        <f aca="false">'PLANILHA UBS'!C115</f>
        <v>ACESSIBILIDADE</v>
      </c>
      <c r="C30" s="394"/>
      <c r="D30" s="394"/>
      <c r="E30" s="395" t="n">
        <f aca="false">'PLANILHA UBS'!I115</f>
        <v>7256.74</v>
      </c>
      <c r="F30" s="387" t="n">
        <f aca="false">E30/E$38*100</f>
        <v>2.04447490934836</v>
      </c>
      <c r="G30" s="388"/>
      <c r="H30" s="388"/>
      <c r="I30" s="388"/>
      <c r="J30" s="388"/>
      <c r="K30" s="388"/>
      <c r="L30" s="388" t="n">
        <v>1</v>
      </c>
      <c r="M30" s="389" t="n">
        <f aca="false">SUM(G30:L30)</f>
        <v>1</v>
      </c>
      <c r="N30" s="389"/>
    </row>
    <row r="31" customFormat="false" ht="13.5" hidden="false" customHeight="true" outlineLevel="0" collapsed="false">
      <c r="A31" s="393"/>
      <c r="B31" s="394"/>
      <c r="C31" s="394"/>
      <c r="D31" s="394"/>
      <c r="E31" s="395"/>
      <c r="F31" s="390"/>
      <c r="G31" s="391" t="n">
        <f aca="false">E30*G30</f>
        <v>0</v>
      </c>
      <c r="H31" s="391" t="n">
        <f aca="false">E30*H30</f>
        <v>0</v>
      </c>
      <c r="I31" s="391" t="n">
        <f aca="false">E30*I30</f>
        <v>0</v>
      </c>
      <c r="J31" s="391" t="n">
        <f aca="false">E30*J30</f>
        <v>0</v>
      </c>
      <c r="K31" s="391" t="n">
        <f aca="false">E30*K30</f>
        <v>0</v>
      </c>
      <c r="L31" s="391" t="n">
        <f aca="false">E30*L30</f>
        <v>7256.74</v>
      </c>
      <c r="M31" s="392" t="n">
        <f aca="false">SUM(G31:L31)</f>
        <v>7256.74</v>
      </c>
      <c r="N31" s="392"/>
    </row>
    <row r="32" customFormat="false" ht="12.75" hidden="false" customHeight="true" outlineLevel="0" collapsed="false">
      <c r="A32" s="393" t="n">
        <f aca="false">'PLANILHA UBS'!A118</f>
        <v>13</v>
      </c>
      <c r="B32" s="394" t="str">
        <f aca="false">'PLANILHA UBS'!C118</f>
        <v>INSTALAÇÃO HIDROSSANITARIA </v>
      </c>
      <c r="C32" s="394"/>
      <c r="D32" s="394"/>
      <c r="E32" s="395" t="n">
        <f aca="false">'PLANILHA UBS'!I118</f>
        <v>7856.91</v>
      </c>
      <c r="F32" s="387" t="n">
        <f aca="false">E32/E$38*100</f>
        <v>2.21356357813677</v>
      </c>
      <c r="G32" s="388"/>
      <c r="H32" s="388" t="n">
        <v>0.25</v>
      </c>
      <c r="I32" s="388" t="n">
        <v>0.25</v>
      </c>
      <c r="J32" s="388" t="n">
        <v>0.25</v>
      </c>
      <c r="K32" s="388" t="n">
        <v>0.25</v>
      </c>
      <c r="L32" s="388" t="n">
        <v>0</v>
      </c>
      <c r="M32" s="389" t="n">
        <f aca="false">SUM(G32:L32)</f>
        <v>1</v>
      </c>
      <c r="N32" s="389"/>
    </row>
    <row r="33" customFormat="false" ht="13.5" hidden="false" customHeight="true" outlineLevel="0" collapsed="false">
      <c r="A33" s="393"/>
      <c r="B33" s="394"/>
      <c r="C33" s="394"/>
      <c r="D33" s="394"/>
      <c r="E33" s="395"/>
      <c r="F33" s="390"/>
      <c r="G33" s="391" t="n">
        <f aca="false">E32*G32</f>
        <v>0</v>
      </c>
      <c r="H33" s="391" t="n">
        <f aca="false">E32*H32</f>
        <v>1964.2275</v>
      </c>
      <c r="I33" s="391" t="n">
        <f aca="false">E32*I32</f>
        <v>1964.2275</v>
      </c>
      <c r="J33" s="391" t="n">
        <f aca="false">E32*J32</f>
        <v>1964.2275</v>
      </c>
      <c r="K33" s="391" t="n">
        <f aca="false">E32*K32</f>
        <v>1964.2275</v>
      </c>
      <c r="L33" s="391" t="n">
        <f aca="false">E32*L32</f>
        <v>0</v>
      </c>
      <c r="M33" s="392" t="n">
        <f aca="false">SUM(G33:L33)</f>
        <v>7856.91</v>
      </c>
      <c r="N33" s="392"/>
    </row>
    <row r="34" customFormat="false" ht="12.75" hidden="false" customHeight="true" outlineLevel="0" collapsed="false">
      <c r="A34" s="393" t="n">
        <f aca="false">'PLANILHA UBS'!A136</f>
        <v>14</v>
      </c>
      <c r="B34" s="394" t="str">
        <f aca="false">'PLANILHA UBS'!C136</f>
        <v>TRANSPORTE</v>
      </c>
      <c r="C34" s="394"/>
      <c r="D34" s="394"/>
      <c r="E34" s="395" t="n">
        <f aca="false">'PLANILHA UBS'!I136</f>
        <v>266.74</v>
      </c>
      <c r="F34" s="387" t="n">
        <f aca="false">E34/E$38*100</f>
        <v>0.0751498933845752</v>
      </c>
      <c r="G34" s="388"/>
      <c r="H34" s="388"/>
      <c r="I34" s="388"/>
      <c r="J34" s="388"/>
      <c r="K34" s="388"/>
      <c r="L34" s="388" t="n">
        <v>1</v>
      </c>
      <c r="M34" s="389" t="n">
        <f aca="false">SUM(G34:L34)</f>
        <v>1</v>
      </c>
      <c r="N34" s="389"/>
    </row>
    <row r="35" customFormat="false" ht="13.5" hidden="false" customHeight="true" outlineLevel="0" collapsed="false">
      <c r="A35" s="393"/>
      <c r="B35" s="394"/>
      <c r="C35" s="394"/>
      <c r="D35" s="394"/>
      <c r="E35" s="395"/>
      <c r="F35" s="390"/>
      <c r="G35" s="391" t="n">
        <f aca="false">E34*G34</f>
        <v>0</v>
      </c>
      <c r="H35" s="391" t="n">
        <f aca="false">E34*H34</f>
        <v>0</v>
      </c>
      <c r="I35" s="391" t="n">
        <f aca="false">E34*I34</f>
        <v>0</v>
      </c>
      <c r="J35" s="391" t="n">
        <f aca="false">E34*J34</f>
        <v>0</v>
      </c>
      <c r="K35" s="391" t="n">
        <f aca="false">E34*K34</f>
        <v>0</v>
      </c>
      <c r="L35" s="391" t="n">
        <f aca="false">E34*L34</f>
        <v>266.74</v>
      </c>
      <c r="M35" s="392" t="n">
        <f aca="false">SUM(G35:L35)</f>
        <v>266.74</v>
      </c>
      <c r="N35" s="392"/>
    </row>
    <row r="36" customFormat="false" ht="12.75" hidden="false" customHeight="true" outlineLevel="0" collapsed="false">
      <c r="A36" s="384" t="n">
        <f aca="false">'PLANILHA UBS'!A138</f>
        <v>15</v>
      </c>
      <c r="B36" s="385" t="str">
        <f aca="false">'PLANILHA UBS'!C138</f>
        <v>LIMPEZA GERAL</v>
      </c>
      <c r="C36" s="385"/>
      <c r="D36" s="385"/>
      <c r="E36" s="386" t="n">
        <f aca="false">'PLANILHA UBS'!I138</f>
        <v>1461.7</v>
      </c>
      <c r="F36" s="387" t="n">
        <f aca="false">E36/E$38*100</f>
        <v>0.411811498688737</v>
      </c>
      <c r="G36" s="388"/>
      <c r="H36" s="388"/>
      <c r="I36" s="388"/>
      <c r="J36" s="388"/>
      <c r="K36" s="388"/>
      <c r="L36" s="388" t="n">
        <v>1</v>
      </c>
      <c r="M36" s="389" t="n">
        <f aca="false">SUM(G36:L36)</f>
        <v>1</v>
      </c>
      <c r="N36" s="389"/>
    </row>
    <row r="37" customFormat="false" ht="13.5" hidden="false" customHeight="true" outlineLevel="0" collapsed="false">
      <c r="A37" s="384"/>
      <c r="B37" s="385"/>
      <c r="C37" s="385"/>
      <c r="D37" s="385"/>
      <c r="E37" s="386"/>
      <c r="F37" s="390"/>
      <c r="G37" s="391" t="n">
        <f aca="false">E36*G36</f>
        <v>0</v>
      </c>
      <c r="H37" s="391" t="n">
        <f aca="false">E36*H36</f>
        <v>0</v>
      </c>
      <c r="I37" s="391" t="n">
        <f aca="false">E36*I36</f>
        <v>0</v>
      </c>
      <c r="J37" s="391" t="n">
        <f aca="false">E36*J36</f>
        <v>0</v>
      </c>
      <c r="K37" s="391" t="n">
        <f aca="false">E36*K36</f>
        <v>0</v>
      </c>
      <c r="L37" s="391" t="n">
        <f aca="false">E36*L36</f>
        <v>1461.7</v>
      </c>
      <c r="M37" s="392" t="n">
        <f aca="false">SUM(G37:L37)</f>
        <v>1461.7</v>
      </c>
      <c r="N37" s="392"/>
    </row>
    <row r="38" customFormat="false" ht="13.5" hidden="false" customHeight="true" outlineLevel="0" collapsed="false">
      <c r="A38" s="396"/>
      <c r="B38" s="397"/>
      <c r="C38" s="397"/>
      <c r="D38" s="398" t="s">
        <v>20</v>
      </c>
      <c r="E38" s="391" t="n">
        <f aca="false">SUM(E8:E37)</f>
        <v>354943.95</v>
      </c>
      <c r="F38" s="391" t="n">
        <f aca="false">SUM(F8:F37)</f>
        <v>100</v>
      </c>
      <c r="G38" s="399" t="n">
        <f aca="false">G9+G11+G13+G15+G17+G19+G21+G23+G25+G27+G29+G31+G33+G35+G37</f>
        <v>30197.0944</v>
      </c>
      <c r="H38" s="399" t="n">
        <f aca="false">H9+H11+H13+H15+H17+H19+H21+H23+H25+H27+H29+H31+H33+H35+H37</f>
        <v>42541.4981</v>
      </c>
      <c r="I38" s="399" t="n">
        <f aca="false">I9+I11+I13+I15+I17+I19+I21+I23+I25+I27+I29+I31+I33+I35+I37</f>
        <v>61924.2581</v>
      </c>
      <c r="J38" s="399" t="n">
        <f aca="false">J9+J11+J13+J15+J17+J19+J21+J23+J25+J27+J29+J31+J33+J35+J37</f>
        <v>79111.9021</v>
      </c>
      <c r="K38" s="399" t="n">
        <f aca="false">K9+K11+K13+K15+K17+K19+K21+K23+K25+K27+K29+K31+K33+K35+K37</f>
        <v>89710.9423</v>
      </c>
      <c r="L38" s="399" t="n">
        <f aca="false">L9+L11+L13+L15+L17+L19+L21+L23+L25+L27+L29+L31+L33+L35+L37</f>
        <v>51458.255</v>
      </c>
      <c r="M38" s="400" t="n">
        <f aca="false">SUM(G38:L38)</f>
        <v>354943.95</v>
      </c>
      <c r="N38" s="400"/>
    </row>
    <row r="39" customFormat="false" ht="12.75" hidden="false" customHeight="true" outlineLevel="0" collapsed="false">
      <c r="A39" s="401"/>
      <c r="B39" s="402"/>
      <c r="C39" s="403" t="s">
        <v>635</v>
      </c>
      <c r="D39" s="403"/>
      <c r="E39" s="404"/>
      <c r="F39" s="404"/>
      <c r="G39" s="388" t="n">
        <f aca="false">G38/$E$38</f>
        <v>0.0850756701163663</v>
      </c>
      <c r="H39" s="388" t="n">
        <f aca="false">H38/$E$38</f>
        <v>0.119854129363242</v>
      </c>
      <c r="I39" s="388" t="n">
        <f aca="false">I38/$E$38</f>
        <v>0.174462075209339</v>
      </c>
      <c r="J39" s="388" t="n">
        <f aca="false">J38/$E$38</f>
        <v>0.222885619264675</v>
      </c>
      <c r="K39" s="388" t="n">
        <f aca="false">K38/$E$38</f>
        <v>0.252746785231865</v>
      </c>
      <c r="L39" s="388" t="n">
        <f aca="false">L38/$E$38</f>
        <v>0.144975720814512</v>
      </c>
      <c r="M39" s="388" t="n">
        <f aca="false">SUM(G39:L39)</f>
        <v>1</v>
      </c>
      <c r="N39" s="388"/>
    </row>
    <row r="40" customFormat="false" ht="13.5" hidden="false" customHeight="true" outlineLevel="0" collapsed="false">
      <c r="A40" s="405"/>
      <c r="B40" s="397"/>
      <c r="C40" s="406" t="s">
        <v>636</v>
      </c>
      <c r="D40" s="406"/>
      <c r="E40" s="407"/>
      <c r="F40" s="407"/>
      <c r="G40" s="408" t="n">
        <f aca="false">G39</f>
        <v>0.0850756701163663</v>
      </c>
      <c r="H40" s="408" t="n">
        <f aca="false">G40+H39</f>
        <v>0.204929799479608</v>
      </c>
      <c r="I40" s="408" t="n">
        <f aca="false">H40+I39</f>
        <v>0.379391874688947</v>
      </c>
      <c r="J40" s="408" t="n">
        <f aca="false">I40+J39</f>
        <v>0.602277493953623</v>
      </c>
      <c r="K40" s="408" t="n">
        <f aca="false">J40+K39</f>
        <v>0.855024279185488</v>
      </c>
      <c r="L40" s="408" t="n">
        <f aca="false">K40+L39</f>
        <v>1</v>
      </c>
      <c r="M40" s="409"/>
      <c r="N40" s="409"/>
    </row>
  </sheetData>
  <mergeCells count="94">
    <mergeCell ref="B1:E1"/>
    <mergeCell ref="F1:L5"/>
    <mergeCell ref="M1:N2"/>
    <mergeCell ref="B2:E2"/>
    <mergeCell ref="A3:A4"/>
    <mergeCell ref="B3:E4"/>
    <mergeCell ref="M3:N3"/>
    <mergeCell ref="M4:N4"/>
    <mergeCell ref="B5:C5"/>
    <mergeCell ref="D5:E5"/>
    <mergeCell ref="M5:N5"/>
    <mergeCell ref="A6:N6"/>
    <mergeCell ref="B7:D7"/>
    <mergeCell ref="M7:N7"/>
    <mergeCell ref="A8:A9"/>
    <mergeCell ref="B8:D9"/>
    <mergeCell ref="E8:E9"/>
    <mergeCell ref="M8:N8"/>
    <mergeCell ref="M9:N9"/>
    <mergeCell ref="A10:A11"/>
    <mergeCell ref="B10:D11"/>
    <mergeCell ref="E10:E11"/>
    <mergeCell ref="M10:N10"/>
    <mergeCell ref="M11:N11"/>
    <mergeCell ref="A12:A13"/>
    <mergeCell ref="B12:D13"/>
    <mergeCell ref="E12:E13"/>
    <mergeCell ref="M12:N12"/>
    <mergeCell ref="M13:N13"/>
    <mergeCell ref="A14:A15"/>
    <mergeCell ref="B14:D15"/>
    <mergeCell ref="E14:E15"/>
    <mergeCell ref="M14:N14"/>
    <mergeCell ref="M15:N15"/>
    <mergeCell ref="A16:A17"/>
    <mergeCell ref="B16:D17"/>
    <mergeCell ref="E16:E17"/>
    <mergeCell ref="M16:N16"/>
    <mergeCell ref="M17:N17"/>
    <mergeCell ref="A18:A19"/>
    <mergeCell ref="B18:D19"/>
    <mergeCell ref="E18:E19"/>
    <mergeCell ref="M18:N18"/>
    <mergeCell ref="M19:N19"/>
    <mergeCell ref="A20:A21"/>
    <mergeCell ref="B20:D21"/>
    <mergeCell ref="E20:E21"/>
    <mergeCell ref="M20:N20"/>
    <mergeCell ref="M21:N21"/>
    <mergeCell ref="A22:A23"/>
    <mergeCell ref="B22:D23"/>
    <mergeCell ref="E22:E23"/>
    <mergeCell ref="M22:N22"/>
    <mergeCell ref="M23:N23"/>
    <mergeCell ref="A24:A25"/>
    <mergeCell ref="B24:D25"/>
    <mergeCell ref="E24:E25"/>
    <mergeCell ref="M24:N24"/>
    <mergeCell ref="M25:N25"/>
    <mergeCell ref="A26:A27"/>
    <mergeCell ref="B26:D27"/>
    <mergeCell ref="E26:E27"/>
    <mergeCell ref="M26:N26"/>
    <mergeCell ref="M27:N27"/>
    <mergeCell ref="A28:A29"/>
    <mergeCell ref="B28:D29"/>
    <mergeCell ref="E28:E29"/>
    <mergeCell ref="M28:N28"/>
    <mergeCell ref="M29:N29"/>
    <mergeCell ref="A30:A31"/>
    <mergeCell ref="B30:D31"/>
    <mergeCell ref="E30:E31"/>
    <mergeCell ref="M30:N30"/>
    <mergeCell ref="M31:N31"/>
    <mergeCell ref="A32:A33"/>
    <mergeCell ref="B32:D33"/>
    <mergeCell ref="E32:E33"/>
    <mergeCell ref="M32:N32"/>
    <mergeCell ref="M33:N33"/>
    <mergeCell ref="A34:A35"/>
    <mergeCell ref="B34:D35"/>
    <mergeCell ref="E34:E35"/>
    <mergeCell ref="M34:N34"/>
    <mergeCell ref="M35:N35"/>
    <mergeCell ref="A36:A37"/>
    <mergeCell ref="B36:D37"/>
    <mergeCell ref="E36:E37"/>
    <mergeCell ref="M36:N36"/>
    <mergeCell ref="M37:N37"/>
    <mergeCell ref="M38:N38"/>
    <mergeCell ref="C39:D39"/>
    <mergeCell ref="M39:N39"/>
    <mergeCell ref="C40:D40"/>
    <mergeCell ref="M40:N40"/>
  </mergeCells>
  <printOptions headings="false" gridLines="false" gridLinesSet="true" horizontalCentered="false" verticalCentered="false"/>
  <pageMargins left="0.433333333333333" right="0.590277777777778" top="0.747916666666667" bottom="1.338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0" width="16.7"/>
    <col collapsed="false" customWidth="true" hidden="false" outlineLevel="0" max="3" min="3" style="0" width="14.56"/>
    <col collapsed="false" customWidth="true" hidden="false" outlineLevel="0" max="5" min="5" style="0" width="20.41"/>
    <col collapsed="false" customWidth="true" hidden="false" outlineLevel="0" max="6" min="6" style="0" width="16.56"/>
    <col collapsed="false" customWidth="true" hidden="false" outlineLevel="0" max="7" min="7" style="0" width="12.56"/>
    <col collapsed="false" customWidth="true" hidden="false" outlineLevel="0" max="8" min="8" style="0" width="12.14"/>
    <col collapsed="false" customWidth="true" hidden="false" outlineLevel="0" max="9" min="9" style="0" width="12.28"/>
    <col collapsed="false" customWidth="true" hidden="false" outlineLevel="0" max="13" min="10" style="0" width="12.14"/>
    <col collapsed="false" customWidth="true" hidden="false" outlineLevel="0" max="15" min="15" style="0" width="25.41"/>
  </cols>
  <sheetData>
    <row r="1" customFormat="false" ht="13.5" hidden="false" customHeight="true" outlineLevel="0" collapsed="false">
      <c r="B1" s="373" t="s">
        <v>615</v>
      </c>
      <c r="C1" s="373" t="s">
        <v>616</v>
      </c>
      <c r="D1" s="373"/>
      <c r="E1" s="373"/>
      <c r="F1" s="373"/>
      <c r="G1" s="374"/>
      <c r="H1" s="374"/>
      <c r="I1" s="374"/>
      <c r="J1" s="374"/>
      <c r="K1" s="374"/>
      <c r="L1" s="374"/>
      <c r="M1" s="374"/>
      <c r="N1" s="375" t="s">
        <v>617</v>
      </c>
      <c r="O1" s="375"/>
    </row>
    <row r="2" customFormat="false" ht="13.5" hidden="false" customHeight="true" outlineLevel="0" collapsed="false">
      <c r="B2" s="373" t="s">
        <v>618</v>
      </c>
      <c r="C2" s="376" t="s">
        <v>619</v>
      </c>
      <c r="D2" s="376"/>
      <c r="E2" s="376"/>
      <c r="F2" s="376"/>
      <c r="G2" s="374"/>
      <c r="H2" s="374"/>
      <c r="I2" s="374"/>
      <c r="J2" s="374"/>
      <c r="K2" s="374"/>
      <c r="L2" s="374"/>
      <c r="M2" s="374"/>
      <c r="N2" s="375"/>
      <c r="O2" s="375"/>
    </row>
    <row r="3" customFormat="false" ht="12.75" hidden="false" customHeight="true" outlineLevel="0" collapsed="false">
      <c r="B3" s="373" t="s">
        <v>2</v>
      </c>
      <c r="C3" s="377" t="str">
        <f aca="false">[1]PLANILHA!B2</f>
        <v>CONSTRUÇÃO DE MURO DE ARRIMO NA ESCOLA MUNICIPAL DO PROMORAR</v>
      </c>
      <c r="D3" s="377"/>
      <c r="E3" s="377"/>
      <c r="F3" s="377"/>
      <c r="G3" s="374"/>
      <c r="H3" s="374"/>
      <c r="I3" s="374"/>
      <c r="J3" s="374"/>
      <c r="K3" s="374"/>
      <c r="L3" s="374"/>
      <c r="M3" s="374"/>
      <c r="N3" s="378" t="s">
        <v>621</v>
      </c>
      <c r="O3" s="378"/>
    </row>
    <row r="4" customFormat="false" ht="13.5" hidden="false" customHeight="true" outlineLevel="0" collapsed="false">
      <c r="B4" s="373"/>
      <c r="C4" s="377"/>
      <c r="D4" s="377"/>
      <c r="E4" s="377"/>
      <c r="F4" s="377"/>
      <c r="G4" s="374"/>
      <c r="H4" s="374"/>
      <c r="I4" s="374"/>
      <c r="J4" s="374"/>
      <c r="K4" s="374"/>
      <c r="L4" s="374"/>
      <c r="M4" s="374"/>
      <c r="N4" s="379" t="s">
        <v>622</v>
      </c>
      <c r="O4" s="379"/>
    </row>
    <row r="5" customFormat="false" ht="13.5" hidden="false" customHeight="true" outlineLevel="0" collapsed="false">
      <c r="B5" s="380" t="s">
        <v>623</v>
      </c>
      <c r="C5" s="374" t="s">
        <v>624</v>
      </c>
      <c r="D5" s="374"/>
      <c r="E5" s="381" t="str">
        <f aca="false">'PLANILHA UBS'!D1</f>
        <v>DATA : 05/06/2020</v>
      </c>
      <c r="F5" s="381"/>
      <c r="G5" s="374"/>
      <c r="H5" s="374"/>
      <c r="I5" s="374"/>
      <c r="J5" s="374"/>
      <c r="K5" s="374"/>
      <c r="L5" s="374"/>
      <c r="M5" s="374"/>
      <c r="N5" s="382" t="s">
        <v>625</v>
      </c>
      <c r="O5" s="382"/>
    </row>
    <row r="6" customFormat="false" ht="13.5" hidden="false" customHeight="true" outlineLevel="0" collapsed="false">
      <c r="B6" s="383" t="s">
        <v>616</v>
      </c>
      <c r="C6" s="383"/>
      <c r="D6" s="383"/>
      <c r="E6" s="383"/>
      <c r="F6" s="383"/>
      <c r="G6" s="383"/>
      <c r="H6" s="383"/>
      <c r="I6" s="383"/>
      <c r="J6" s="383"/>
      <c r="K6" s="383"/>
      <c r="L6" s="383"/>
      <c r="M6" s="383"/>
      <c r="N6" s="383"/>
      <c r="O6" s="383"/>
    </row>
    <row r="7" customFormat="false" ht="13.5" hidden="false" customHeight="true" outlineLevel="0" collapsed="false">
      <c r="B7" s="383" t="s">
        <v>12</v>
      </c>
      <c r="C7" s="383" t="s">
        <v>626</v>
      </c>
      <c r="D7" s="383"/>
      <c r="E7" s="383"/>
      <c r="F7" s="383" t="s">
        <v>627</v>
      </c>
      <c r="G7" s="383" t="s">
        <v>628</v>
      </c>
      <c r="H7" s="383" t="s">
        <v>629</v>
      </c>
      <c r="I7" s="383" t="s">
        <v>630</v>
      </c>
      <c r="J7" s="383" t="s">
        <v>631</v>
      </c>
      <c r="K7" s="383" t="s">
        <v>632</v>
      </c>
      <c r="L7" s="383" t="s">
        <v>633</v>
      </c>
      <c r="M7" s="383" t="s">
        <v>634</v>
      </c>
      <c r="N7" s="383" t="s">
        <v>20</v>
      </c>
      <c r="O7" s="383"/>
    </row>
    <row r="8" customFormat="false" ht="12.75" hidden="false" customHeight="false" outlineLevel="0" collapsed="false">
      <c r="B8" s="384" t="n">
        <f aca="false">'PLANILHA UBS'!A8</f>
        <v>1</v>
      </c>
      <c r="C8" s="385" t="str">
        <f aca="false">'PLANILHA UBS'!C8</f>
        <v>SERVIÇOS PRELIMINARES</v>
      </c>
      <c r="D8" s="385"/>
      <c r="E8" s="385"/>
      <c r="F8" s="386" t="n">
        <f aca="false">'PLANILHA UBS'!I8</f>
        <v>111842.43</v>
      </c>
      <c r="G8" s="387" t="n">
        <f aca="false">F8/F$38*100</f>
        <v>31.5098848705549</v>
      </c>
      <c r="H8" s="388" t="n">
        <v>0.18</v>
      </c>
      <c r="I8" s="388" t="n">
        <v>0.17</v>
      </c>
      <c r="J8" s="388" t="n">
        <v>0.17</v>
      </c>
      <c r="K8" s="388" t="n">
        <v>0.17</v>
      </c>
      <c r="L8" s="388" t="n">
        <v>0.16</v>
      </c>
      <c r="M8" s="388" t="n">
        <v>0.15</v>
      </c>
      <c r="N8" s="389" t="n">
        <f aca="false">SUM(H8:M8)</f>
        <v>1</v>
      </c>
      <c r="O8" s="389"/>
    </row>
    <row r="9" customFormat="false" ht="13.5" hidden="false" customHeight="false" outlineLevel="0" collapsed="false">
      <c r="B9" s="384"/>
      <c r="C9" s="385"/>
      <c r="D9" s="385"/>
      <c r="E9" s="385"/>
      <c r="F9" s="386"/>
      <c r="G9" s="390"/>
      <c r="H9" s="391" t="n">
        <f aca="false">F8*H8</f>
        <v>20131.6374</v>
      </c>
      <c r="I9" s="391" t="n">
        <f aca="false">F8*I8</f>
        <v>19013.2131</v>
      </c>
      <c r="J9" s="391" t="n">
        <f aca="false">F8*J8</f>
        <v>19013.2131</v>
      </c>
      <c r="K9" s="391" t="n">
        <f aca="false">F8*K8</f>
        <v>19013.2131</v>
      </c>
      <c r="L9" s="391" t="n">
        <f aca="false">F8*L8</f>
        <v>17894.7888</v>
      </c>
      <c r="M9" s="391" t="n">
        <f aca="false">F8*M8</f>
        <v>16776.3645</v>
      </c>
      <c r="N9" s="392" t="n">
        <f aca="false">SUM(H9:M9)</f>
        <v>111842.43</v>
      </c>
      <c r="O9" s="392"/>
    </row>
    <row r="10" customFormat="false" ht="12.75" hidden="false" customHeight="false" outlineLevel="0" collapsed="false">
      <c r="B10" s="384" t="n">
        <f aca="false">'PLANILHA UBS'!A14</f>
        <v>2</v>
      </c>
      <c r="C10" s="385" t="str">
        <f aca="false">'PLANILHA UBS'!C14</f>
        <v>REMOÇÕES E DEMOLIÇÕES</v>
      </c>
      <c r="D10" s="385"/>
      <c r="E10" s="385"/>
      <c r="F10" s="386" t="n">
        <f aca="false">'PLANILHA UBS'!I14</f>
        <v>11277.39</v>
      </c>
      <c r="G10" s="387" t="n">
        <f aca="false">F10/F$38*100</f>
        <v>3.17723122199998</v>
      </c>
      <c r="H10" s="388" t="n">
        <v>0.75</v>
      </c>
      <c r="I10" s="388" t="n">
        <v>0.25</v>
      </c>
      <c r="J10" s="388"/>
      <c r="K10" s="388"/>
      <c r="L10" s="388"/>
      <c r="M10" s="388"/>
      <c r="N10" s="389" t="n">
        <f aca="false">SUM(H10:M10)</f>
        <v>1</v>
      </c>
      <c r="O10" s="389"/>
    </row>
    <row r="11" customFormat="false" ht="13.5" hidden="false" customHeight="false" outlineLevel="0" collapsed="false">
      <c r="B11" s="384"/>
      <c r="C11" s="385"/>
      <c r="D11" s="385"/>
      <c r="E11" s="385"/>
      <c r="F11" s="386"/>
      <c r="G11" s="390"/>
      <c r="H11" s="391" t="n">
        <f aca="false">F10*H10</f>
        <v>8458.0425</v>
      </c>
      <c r="I11" s="391" t="n">
        <f aca="false">F10*I10</f>
        <v>2819.3475</v>
      </c>
      <c r="J11" s="391" t="n">
        <f aca="false">F10*J10</f>
        <v>0</v>
      </c>
      <c r="K11" s="391" t="n">
        <f aca="false">F10*K10</f>
        <v>0</v>
      </c>
      <c r="L11" s="391" t="n">
        <f aca="false">F10*L10</f>
        <v>0</v>
      </c>
      <c r="M11" s="391" t="n">
        <f aca="false">F10*M10</f>
        <v>0</v>
      </c>
      <c r="N11" s="392" t="n">
        <f aca="false">SUM(H11:M11)</f>
        <v>11277.39</v>
      </c>
      <c r="O11" s="392"/>
    </row>
    <row r="12" customFormat="false" ht="12.75" hidden="false" customHeight="false" outlineLevel="0" collapsed="false">
      <c r="B12" s="384" t="n">
        <f aca="false">'PLANILHA UBS'!A26</f>
        <v>3</v>
      </c>
      <c r="C12" s="385" t="str">
        <f aca="false">'PLANILHA UBS'!C26</f>
        <v>ESTRUTURA  E VEDAÇÃO</v>
      </c>
      <c r="D12" s="385"/>
      <c r="E12" s="385"/>
      <c r="F12" s="386" t="n">
        <f aca="false">'PLANILHA UBS'!I26</f>
        <v>32148.29</v>
      </c>
      <c r="G12" s="387" t="n">
        <f aca="false">F12/F$38*100</f>
        <v>9.05728636873512</v>
      </c>
      <c r="H12" s="388" t="n">
        <v>0.05</v>
      </c>
      <c r="I12" s="388" t="n">
        <v>0.25</v>
      </c>
      <c r="J12" s="388" t="n">
        <v>0.35</v>
      </c>
      <c r="K12" s="388" t="n">
        <v>0.35</v>
      </c>
      <c r="L12" s="388" t="n">
        <v>0</v>
      </c>
      <c r="M12" s="388"/>
      <c r="N12" s="389" t="n">
        <f aca="false">SUM(H12:M12)</f>
        <v>1</v>
      </c>
      <c r="O12" s="389"/>
    </row>
    <row r="13" customFormat="false" ht="13.5" hidden="false" customHeight="false" outlineLevel="0" collapsed="false">
      <c r="B13" s="384"/>
      <c r="C13" s="385"/>
      <c r="D13" s="385"/>
      <c r="E13" s="385"/>
      <c r="F13" s="386"/>
      <c r="G13" s="390"/>
      <c r="H13" s="391" t="n">
        <f aca="false">F12*H12</f>
        <v>1607.4145</v>
      </c>
      <c r="I13" s="391" t="n">
        <f aca="false">F12*I12</f>
        <v>8037.0725</v>
      </c>
      <c r="J13" s="391" t="n">
        <f aca="false">F12*J12</f>
        <v>11251.9015</v>
      </c>
      <c r="K13" s="391" t="n">
        <f aca="false">F12*K12</f>
        <v>11251.9015</v>
      </c>
      <c r="L13" s="391" t="n">
        <f aca="false">F12*L12</f>
        <v>0</v>
      </c>
      <c r="M13" s="391" t="n">
        <f aca="false">F12*M12</f>
        <v>0</v>
      </c>
      <c r="N13" s="392" t="n">
        <f aca="false">SUM(H13:M13)</f>
        <v>32148.29</v>
      </c>
      <c r="O13" s="392"/>
    </row>
    <row r="14" customFormat="false" ht="12.75" hidden="false" customHeight="true" outlineLevel="0" collapsed="false">
      <c r="B14" s="384" t="n">
        <f aca="false">'PLANILHA UBS'!A36</f>
        <v>4</v>
      </c>
      <c r="C14" s="385" t="str">
        <f aca="false">'PLANILHA UBS'!C36</f>
        <v>REVESTIMENTO</v>
      </c>
      <c r="D14" s="385"/>
      <c r="E14" s="385"/>
      <c r="F14" s="386" t="n">
        <f aca="false">'PLANILHA UBS'!I36</f>
        <v>27704.39</v>
      </c>
      <c r="G14" s="387" t="n">
        <f aca="false">F14/F$38*100</f>
        <v>7.80528587682647</v>
      </c>
      <c r="H14" s="388"/>
      <c r="I14" s="388"/>
      <c r="J14" s="388" t="n">
        <v>0.5</v>
      </c>
      <c r="K14" s="388" t="n">
        <v>0.35</v>
      </c>
      <c r="L14" s="388" t="n">
        <v>0.15</v>
      </c>
      <c r="M14" s="388"/>
      <c r="N14" s="389" t="n">
        <f aca="false">SUM(H14:M14)</f>
        <v>1</v>
      </c>
      <c r="O14" s="389"/>
    </row>
    <row r="15" customFormat="false" ht="13.5" hidden="false" customHeight="true" outlineLevel="0" collapsed="false">
      <c r="B15" s="384"/>
      <c r="C15" s="385"/>
      <c r="D15" s="385"/>
      <c r="E15" s="385"/>
      <c r="F15" s="386"/>
      <c r="G15" s="390"/>
      <c r="H15" s="391" t="n">
        <f aca="false">F14*H14</f>
        <v>0</v>
      </c>
      <c r="I15" s="391" t="n">
        <f aca="false">F14*I14</f>
        <v>0</v>
      </c>
      <c r="J15" s="391" t="n">
        <f aca="false">F14*J14</f>
        <v>13852.195</v>
      </c>
      <c r="K15" s="391" t="n">
        <f aca="false">F14*K14</f>
        <v>9696.5365</v>
      </c>
      <c r="L15" s="391" t="n">
        <f aca="false">F14*L14</f>
        <v>4155.6585</v>
      </c>
      <c r="M15" s="391" t="n">
        <f aca="false">F14*M14</f>
        <v>0</v>
      </c>
      <c r="N15" s="392" t="n">
        <f aca="false">SUM(H15:M15)</f>
        <v>27704.39</v>
      </c>
      <c r="O15" s="392"/>
    </row>
    <row r="16" customFormat="false" ht="12.75" hidden="false" customHeight="true" outlineLevel="0" collapsed="false">
      <c r="B16" s="393" t="n">
        <f aca="false">'PLANILHA UBS'!A43</f>
        <v>5</v>
      </c>
      <c r="C16" s="394" t="str">
        <f aca="false">'PLANILHA UBS'!C43</f>
        <v>PINTURA</v>
      </c>
      <c r="D16" s="394"/>
      <c r="E16" s="394"/>
      <c r="F16" s="395" t="n">
        <f aca="false">'PLANILHA UBS'!I43</f>
        <v>24422.17</v>
      </c>
      <c r="G16" s="387" t="n">
        <f aca="false">F16/F$38*100</f>
        <v>6.88057086196285</v>
      </c>
      <c r="H16" s="388"/>
      <c r="I16" s="388"/>
      <c r="J16" s="388"/>
      <c r="K16" s="388"/>
      <c r="L16" s="388" t="n">
        <v>0.5</v>
      </c>
      <c r="M16" s="388" t="n">
        <v>0.5</v>
      </c>
      <c r="N16" s="389" t="n">
        <f aca="false">SUM(H16:M16)</f>
        <v>1</v>
      </c>
      <c r="O16" s="389"/>
    </row>
    <row r="17" customFormat="false" ht="13.5" hidden="false" customHeight="true" outlineLevel="0" collapsed="false">
      <c r="B17" s="393"/>
      <c r="C17" s="394"/>
      <c r="D17" s="394"/>
      <c r="E17" s="394"/>
      <c r="F17" s="395"/>
      <c r="G17" s="390"/>
      <c r="H17" s="391" t="n">
        <f aca="false">F16*H16</f>
        <v>0</v>
      </c>
      <c r="I17" s="391" t="n">
        <f aca="false">F16*I16</f>
        <v>0</v>
      </c>
      <c r="J17" s="391" t="n">
        <f aca="false">F16*J16</f>
        <v>0</v>
      </c>
      <c r="K17" s="391" t="n">
        <f aca="false">F16*K16</f>
        <v>0</v>
      </c>
      <c r="L17" s="391" t="n">
        <f aca="false">F16*L16</f>
        <v>12211.085</v>
      </c>
      <c r="M17" s="391" t="n">
        <f aca="false">F16*M16</f>
        <v>12211.085</v>
      </c>
      <c r="N17" s="392" t="n">
        <f aca="false">SUM(H17:M17)</f>
        <v>24422.17</v>
      </c>
      <c r="O17" s="392"/>
    </row>
    <row r="18" customFormat="false" ht="12.75" hidden="false" customHeight="true" outlineLevel="0" collapsed="false">
      <c r="B18" s="393" t="n">
        <f aca="false">'PLANILHA UBS'!A54</f>
        <v>6</v>
      </c>
      <c r="C18" s="394" t="str">
        <f aca="false">'PLANILHA UBS'!C54</f>
        <v>PISO</v>
      </c>
      <c r="D18" s="394"/>
      <c r="E18" s="394"/>
      <c r="F18" s="395" t="n">
        <f aca="false">'PLANILHA UBS'!I54</f>
        <v>30552.02</v>
      </c>
      <c r="G18" s="387" t="n">
        <f aca="false">F18/F$38*100</f>
        <v>8.60756184180629</v>
      </c>
      <c r="H18" s="388"/>
      <c r="I18" s="388" t="n">
        <v>0.25</v>
      </c>
      <c r="J18" s="388" t="n">
        <v>0.25</v>
      </c>
      <c r="K18" s="388" t="n">
        <v>0.25</v>
      </c>
      <c r="L18" s="388" t="n">
        <v>0.25</v>
      </c>
      <c r="M18" s="388"/>
      <c r="N18" s="389" t="n">
        <f aca="false">SUM(H18:M18)</f>
        <v>1</v>
      </c>
      <c r="O18" s="389"/>
    </row>
    <row r="19" customFormat="false" ht="13.5" hidden="false" customHeight="true" outlineLevel="0" collapsed="false">
      <c r="B19" s="393"/>
      <c r="C19" s="394"/>
      <c r="D19" s="394"/>
      <c r="E19" s="394"/>
      <c r="F19" s="395"/>
      <c r="G19" s="390"/>
      <c r="H19" s="391" t="n">
        <f aca="false">F18*H18</f>
        <v>0</v>
      </c>
      <c r="I19" s="391" t="n">
        <f aca="false">F18*I18</f>
        <v>7638.005</v>
      </c>
      <c r="J19" s="391" t="n">
        <f aca="false">F18*J18</f>
        <v>7638.005</v>
      </c>
      <c r="K19" s="391" t="n">
        <f aca="false">F18*K18</f>
        <v>7638.005</v>
      </c>
      <c r="L19" s="391" t="n">
        <f aca="false">F18*L18</f>
        <v>7638.005</v>
      </c>
      <c r="M19" s="391" t="n">
        <f aca="false">F18*M18</f>
        <v>0</v>
      </c>
      <c r="N19" s="392" t="n">
        <f aca="false">SUM(H19:M19)</f>
        <v>30552.02</v>
      </c>
      <c r="O19" s="392"/>
    </row>
    <row r="20" customFormat="false" ht="12.75" hidden="false" customHeight="true" outlineLevel="0" collapsed="false">
      <c r="B20" s="393" t="n">
        <f aca="false">'PLANILHA UBS'!A65</f>
        <v>7</v>
      </c>
      <c r="C20" s="394" t="str">
        <f aca="false">'PLANILHA UBS'!C65</f>
        <v>ESQUADRIAS</v>
      </c>
      <c r="D20" s="394"/>
      <c r="E20" s="394"/>
      <c r="F20" s="395" t="n">
        <f aca="false">'PLANILHA UBS'!I65</f>
        <v>18870.45</v>
      </c>
      <c r="G20" s="387" t="n">
        <f aca="false">F20/F$38*100</f>
        <v>5.31645911981314</v>
      </c>
      <c r="H20" s="388"/>
      <c r="I20" s="388"/>
      <c r="J20" s="388"/>
      <c r="K20" s="388" t="n">
        <v>0.25</v>
      </c>
      <c r="L20" s="388" t="n">
        <v>0.75</v>
      </c>
      <c r="M20" s="388"/>
      <c r="N20" s="389" t="n">
        <f aca="false">SUM(H20:M20)</f>
        <v>1</v>
      </c>
      <c r="O20" s="389"/>
    </row>
    <row r="21" customFormat="false" ht="13.5" hidden="false" customHeight="true" outlineLevel="0" collapsed="false">
      <c r="B21" s="393"/>
      <c r="C21" s="394"/>
      <c r="D21" s="394"/>
      <c r="E21" s="394"/>
      <c r="F21" s="395"/>
      <c r="G21" s="390"/>
      <c r="H21" s="391" t="n">
        <f aca="false">F20*H20</f>
        <v>0</v>
      </c>
      <c r="I21" s="391" t="n">
        <f aca="false">F20*I20</f>
        <v>0</v>
      </c>
      <c r="J21" s="391" t="n">
        <f aca="false">F20*J20</f>
        <v>0</v>
      </c>
      <c r="K21" s="391" t="n">
        <f aca="false">F20*K20</f>
        <v>4717.6125</v>
      </c>
      <c r="L21" s="391" t="n">
        <f aca="false">F20*L20</f>
        <v>14152.8375</v>
      </c>
      <c r="M21" s="391" t="n">
        <f aca="false">F20*M20</f>
        <v>0</v>
      </c>
      <c r="N21" s="392" t="n">
        <f aca="false">SUM(H21:M21)</f>
        <v>18870.45</v>
      </c>
      <c r="O21" s="392"/>
    </row>
    <row r="22" customFormat="false" ht="12.75" hidden="false" customHeight="true" outlineLevel="0" collapsed="false">
      <c r="B22" s="393" t="n">
        <f aca="false">'PLANILHA UBS'!A75</f>
        <v>8</v>
      </c>
      <c r="C22" s="394" t="str">
        <f aca="false">'PLANILHA UBS'!C75</f>
        <v>COBERTURA</v>
      </c>
      <c r="D22" s="394"/>
      <c r="E22" s="394"/>
      <c r="F22" s="395" t="n">
        <f aca="false">'PLANILHA UBS'!I75</f>
        <v>38430.84</v>
      </c>
      <c r="G22" s="387" t="n">
        <f aca="false">F22/F$38*100</f>
        <v>10.8272982255367</v>
      </c>
      <c r="H22" s="388"/>
      <c r="I22" s="388"/>
      <c r="J22" s="388"/>
      <c r="K22" s="388" t="n">
        <v>0.5</v>
      </c>
      <c r="L22" s="388" t="n">
        <v>0.5</v>
      </c>
      <c r="M22" s="388"/>
      <c r="N22" s="389" t="n">
        <f aca="false">SUM(H22:M22)</f>
        <v>1</v>
      </c>
      <c r="O22" s="389"/>
    </row>
    <row r="23" customFormat="false" ht="13.5" hidden="false" customHeight="true" outlineLevel="0" collapsed="false">
      <c r="B23" s="393"/>
      <c r="C23" s="394"/>
      <c r="D23" s="394"/>
      <c r="E23" s="394"/>
      <c r="F23" s="395"/>
      <c r="G23" s="390"/>
      <c r="H23" s="391" t="n">
        <f aca="false">F22*H22</f>
        <v>0</v>
      </c>
      <c r="I23" s="391" t="n">
        <f aca="false">F22*I22</f>
        <v>0</v>
      </c>
      <c r="J23" s="391" t="n">
        <f aca="false">F22*J22</f>
        <v>0</v>
      </c>
      <c r="K23" s="391" t="n">
        <f aca="false">F22*K22</f>
        <v>19215.42</v>
      </c>
      <c r="L23" s="391" t="n">
        <f aca="false">F22*L22</f>
        <v>19215.42</v>
      </c>
      <c r="M23" s="391" t="n">
        <f aca="false">F22*M22</f>
        <v>0</v>
      </c>
      <c r="N23" s="392" t="n">
        <f aca="false">SUM(H23:M23)</f>
        <v>38430.84</v>
      </c>
      <c r="O23" s="392"/>
    </row>
    <row r="24" customFormat="false" ht="12.75" hidden="false" customHeight="true" outlineLevel="0" collapsed="false">
      <c r="B24" s="393" t="n">
        <f aca="false">'PLANILHA UBS'!A80</f>
        <v>9</v>
      </c>
      <c r="C24" s="394" t="str">
        <f aca="false">'PLANILHA UBS'!C80</f>
        <v>DRENAGEM</v>
      </c>
      <c r="D24" s="394"/>
      <c r="E24" s="394"/>
      <c r="F24" s="395" t="n">
        <f aca="false">'PLANILHA UBS'!I80</f>
        <v>13314.73</v>
      </c>
      <c r="G24" s="387" t="n">
        <f aca="false">F24/F$38*100</f>
        <v>3.75122043917075</v>
      </c>
      <c r="H24" s="388"/>
      <c r="I24" s="388"/>
      <c r="J24" s="388"/>
      <c r="K24" s="388" t="n">
        <v>0.3</v>
      </c>
      <c r="L24" s="388" t="n">
        <v>0.45</v>
      </c>
      <c r="M24" s="388" t="n">
        <v>0.25</v>
      </c>
      <c r="N24" s="389" t="n">
        <f aca="false">SUM(H24:M24)</f>
        <v>1</v>
      </c>
      <c r="O24" s="389"/>
    </row>
    <row r="25" customFormat="false" ht="13.5" hidden="false" customHeight="true" outlineLevel="0" collapsed="false">
      <c r="B25" s="393"/>
      <c r="C25" s="394"/>
      <c r="D25" s="394"/>
      <c r="E25" s="394"/>
      <c r="F25" s="395"/>
      <c r="G25" s="390"/>
      <c r="H25" s="391" t="n">
        <f aca="false">F24*H24</f>
        <v>0</v>
      </c>
      <c r="I25" s="391" t="n">
        <f aca="false">F24*I24</f>
        <v>0</v>
      </c>
      <c r="J25" s="391" t="n">
        <f aca="false">F24*J24</f>
        <v>0</v>
      </c>
      <c r="K25" s="391" t="n">
        <f aca="false">F24*K24</f>
        <v>3994.419</v>
      </c>
      <c r="L25" s="391" t="n">
        <f aca="false">F24*L24</f>
        <v>5991.6285</v>
      </c>
      <c r="M25" s="391" t="n">
        <f aca="false">F24*M24</f>
        <v>3328.6825</v>
      </c>
      <c r="N25" s="392" t="n">
        <f aca="false">SUM(H25:M25)</f>
        <v>13314.73</v>
      </c>
      <c r="O25" s="392"/>
    </row>
    <row r="26" customFormat="false" ht="12.75" hidden="false" customHeight="true" outlineLevel="0" collapsed="false">
      <c r="B26" s="393" t="n">
        <f aca="false">'PLANILHA UBS'!A87</f>
        <v>10</v>
      </c>
      <c r="C26" s="394" t="str">
        <f aca="false">'PLANILHA UBS'!C87</f>
        <v>VEGETAÇÃO </v>
      </c>
      <c r="D26" s="394"/>
      <c r="E26" s="394"/>
      <c r="F26" s="395" t="n">
        <f aca="false">'PLANILHA UBS'!I87</f>
        <v>112.18</v>
      </c>
      <c r="G26" s="387" t="n">
        <f aca="false">F26/F$38*100</f>
        <v>0.0316049900272987</v>
      </c>
      <c r="H26" s="388"/>
      <c r="I26" s="388"/>
      <c r="J26" s="388"/>
      <c r="K26" s="388"/>
      <c r="L26" s="388"/>
      <c r="M26" s="388" t="n">
        <v>1</v>
      </c>
      <c r="N26" s="389" t="n">
        <f aca="false">SUM(H26:M26)</f>
        <v>1</v>
      </c>
      <c r="O26" s="389"/>
    </row>
    <row r="27" customFormat="false" ht="13.5" hidden="false" customHeight="true" outlineLevel="0" collapsed="false">
      <c r="B27" s="393"/>
      <c r="C27" s="394"/>
      <c r="D27" s="394"/>
      <c r="E27" s="394"/>
      <c r="F27" s="395"/>
      <c r="G27" s="390"/>
      <c r="H27" s="391" t="n">
        <f aca="false">F26*H26</f>
        <v>0</v>
      </c>
      <c r="I27" s="391" t="n">
        <f aca="false">F26*I26</f>
        <v>0</v>
      </c>
      <c r="J27" s="391" t="n">
        <f aca="false">F26*J26</f>
        <v>0</v>
      </c>
      <c r="K27" s="391" t="n">
        <f aca="false">F26*K26</f>
        <v>0</v>
      </c>
      <c r="L27" s="391" t="n">
        <f aca="false">F26*L26</f>
        <v>0</v>
      </c>
      <c r="M27" s="391" t="n">
        <f aca="false">F26*M26</f>
        <v>112.18</v>
      </c>
      <c r="N27" s="392" t="n">
        <f aca="false">SUM(H27:M27)</f>
        <v>112.18</v>
      </c>
      <c r="O27" s="392"/>
    </row>
    <row r="28" customFormat="false" ht="12.75" hidden="false" customHeight="true" outlineLevel="0" collapsed="false">
      <c r="B28" s="393" t="n">
        <f aca="false">'PLANILHA UBS'!A91</f>
        <v>11</v>
      </c>
      <c r="C28" s="394" t="str">
        <f aca="false">'PLANILHA UBS'!C91</f>
        <v>INSTALAÇÕES ELETRICAS </v>
      </c>
      <c r="D28" s="394"/>
      <c r="E28" s="394"/>
      <c r="F28" s="395" t="n">
        <f aca="false">'PLANILHA UBS'!I91</f>
        <v>29426.97</v>
      </c>
      <c r="G28" s="387" t="n">
        <f aca="false">F28/F$38*100</f>
        <v>8.290596304008</v>
      </c>
      <c r="H28" s="388"/>
      <c r="I28" s="388" t="n">
        <v>0.2</v>
      </c>
      <c r="J28" s="388" t="n">
        <v>0.2</v>
      </c>
      <c r="K28" s="388" t="n">
        <v>0.2</v>
      </c>
      <c r="L28" s="388" t="n">
        <v>0.2</v>
      </c>
      <c r="M28" s="388" t="n">
        <v>0.2</v>
      </c>
      <c r="N28" s="389" t="n">
        <f aca="false">SUM(H28:M28)</f>
        <v>1</v>
      </c>
      <c r="O28" s="389"/>
    </row>
    <row r="29" customFormat="false" ht="13.5" hidden="false" customHeight="true" outlineLevel="0" collapsed="false">
      <c r="B29" s="393"/>
      <c r="C29" s="394"/>
      <c r="D29" s="394"/>
      <c r="E29" s="394"/>
      <c r="F29" s="395"/>
      <c r="G29" s="390"/>
      <c r="H29" s="391" t="n">
        <f aca="false">F28*H28</f>
        <v>0</v>
      </c>
      <c r="I29" s="391" t="n">
        <f aca="false">F28*I28</f>
        <v>5885.394</v>
      </c>
      <c r="J29" s="391" t="n">
        <f aca="false">F28*J28</f>
        <v>5885.394</v>
      </c>
      <c r="K29" s="391" t="n">
        <f aca="false">F28*K28</f>
        <v>5885.394</v>
      </c>
      <c r="L29" s="391" t="n">
        <f aca="false">F28*L28</f>
        <v>5885.394</v>
      </c>
      <c r="M29" s="391" t="n">
        <f aca="false">F28*M28</f>
        <v>5885.394</v>
      </c>
      <c r="N29" s="392" t="n">
        <f aca="false">SUM(H29:M29)</f>
        <v>29426.97</v>
      </c>
      <c r="O29" s="392"/>
    </row>
    <row r="30" customFormat="false" ht="12.75" hidden="false" customHeight="true" outlineLevel="0" collapsed="false">
      <c r="B30" s="393" t="n">
        <f aca="false">'PLANILHA UBS'!A115</f>
        <v>12</v>
      </c>
      <c r="C30" s="394" t="str">
        <f aca="false">'PLANILHA UBS'!C115</f>
        <v>ACESSIBILIDADE</v>
      </c>
      <c r="D30" s="394"/>
      <c r="E30" s="394"/>
      <c r="F30" s="395" t="n">
        <f aca="false">'PLANILHA UBS'!I115</f>
        <v>7256.74</v>
      </c>
      <c r="G30" s="387" t="n">
        <f aca="false">F30/F$38*100</f>
        <v>2.04447490934836</v>
      </c>
      <c r="H30" s="388"/>
      <c r="I30" s="388"/>
      <c r="J30" s="388"/>
      <c r="K30" s="388"/>
      <c r="L30" s="388"/>
      <c r="M30" s="388" t="n">
        <v>1</v>
      </c>
      <c r="N30" s="389" t="n">
        <f aca="false">SUM(H30:M30)</f>
        <v>1</v>
      </c>
      <c r="O30" s="389"/>
    </row>
    <row r="31" customFormat="false" ht="13.5" hidden="false" customHeight="true" outlineLevel="0" collapsed="false">
      <c r="B31" s="393"/>
      <c r="C31" s="394"/>
      <c r="D31" s="394"/>
      <c r="E31" s="394"/>
      <c r="F31" s="395"/>
      <c r="G31" s="390"/>
      <c r="H31" s="391" t="n">
        <f aca="false">F30*H30</f>
        <v>0</v>
      </c>
      <c r="I31" s="391" t="n">
        <f aca="false">F30*I30</f>
        <v>0</v>
      </c>
      <c r="J31" s="391" t="n">
        <f aca="false">F30*J30</f>
        <v>0</v>
      </c>
      <c r="K31" s="391" t="n">
        <f aca="false">F30*K30</f>
        <v>0</v>
      </c>
      <c r="L31" s="391" t="n">
        <f aca="false">F30*L30</f>
        <v>0</v>
      </c>
      <c r="M31" s="391" t="n">
        <f aca="false">F30*M30</f>
        <v>7256.74</v>
      </c>
      <c r="N31" s="392" t="n">
        <f aca="false">SUM(H31:M31)</f>
        <v>7256.74</v>
      </c>
      <c r="O31" s="392"/>
    </row>
    <row r="32" customFormat="false" ht="12.75" hidden="false" customHeight="true" outlineLevel="0" collapsed="false">
      <c r="B32" s="393" t="n">
        <f aca="false">'PLANILHA UBS'!A118</f>
        <v>13</v>
      </c>
      <c r="C32" s="394" t="str">
        <f aca="false">'PLANILHA UBS'!C118</f>
        <v>INSTALAÇÃO HIDROSSANITARIA </v>
      </c>
      <c r="D32" s="394"/>
      <c r="E32" s="394"/>
      <c r="F32" s="395" t="n">
        <f aca="false">'PLANILHA UBS'!I118</f>
        <v>7856.91</v>
      </c>
      <c r="G32" s="387" t="n">
        <f aca="false">F32/F$38*100</f>
        <v>2.21356357813677</v>
      </c>
      <c r="H32" s="388"/>
      <c r="I32" s="388" t="n">
        <v>0.2</v>
      </c>
      <c r="J32" s="388" t="n">
        <v>0.2</v>
      </c>
      <c r="K32" s="388" t="n">
        <v>0.2</v>
      </c>
      <c r="L32" s="388" t="n">
        <v>0.2</v>
      </c>
      <c r="M32" s="388" t="n">
        <v>0.2</v>
      </c>
      <c r="N32" s="389" t="n">
        <f aca="false">SUM(H32:M32)</f>
        <v>1</v>
      </c>
      <c r="O32" s="389"/>
    </row>
    <row r="33" customFormat="false" ht="13.5" hidden="false" customHeight="true" outlineLevel="0" collapsed="false">
      <c r="B33" s="393"/>
      <c r="C33" s="394"/>
      <c r="D33" s="394"/>
      <c r="E33" s="394"/>
      <c r="F33" s="395"/>
      <c r="G33" s="390"/>
      <c r="H33" s="391" t="n">
        <f aca="false">F32*H32</f>
        <v>0</v>
      </c>
      <c r="I33" s="391" t="n">
        <f aca="false">F32*I32</f>
        <v>1571.382</v>
      </c>
      <c r="J33" s="391" t="n">
        <f aca="false">F32*J32</f>
        <v>1571.382</v>
      </c>
      <c r="K33" s="391" t="n">
        <f aca="false">F32*K32</f>
        <v>1571.382</v>
      </c>
      <c r="L33" s="391" t="n">
        <f aca="false">F32*L32</f>
        <v>1571.382</v>
      </c>
      <c r="M33" s="391" t="n">
        <f aca="false">F32*M32</f>
        <v>1571.382</v>
      </c>
      <c r="N33" s="392" t="n">
        <f aca="false">SUM(H33:M33)</f>
        <v>7856.91</v>
      </c>
      <c r="O33" s="392"/>
    </row>
    <row r="34" customFormat="false" ht="12.75" hidden="false" customHeight="true" outlineLevel="0" collapsed="false">
      <c r="B34" s="393" t="n">
        <f aca="false">'PLANILHA UBS'!A136</f>
        <v>14</v>
      </c>
      <c r="C34" s="394" t="str">
        <f aca="false">'PLANILHA UBS'!C136</f>
        <v>TRANSPORTE</v>
      </c>
      <c r="D34" s="394"/>
      <c r="E34" s="394"/>
      <c r="F34" s="395" t="n">
        <f aca="false">'PLANILHA UBS'!I136</f>
        <v>266.74</v>
      </c>
      <c r="G34" s="387" t="n">
        <f aca="false">F34/F$38*100</f>
        <v>0.0751498933845752</v>
      </c>
      <c r="H34" s="388"/>
      <c r="I34" s="388"/>
      <c r="J34" s="388"/>
      <c r="K34" s="388"/>
      <c r="L34" s="388"/>
      <c r="M34" s="388" t="n">
        <v>1</v>
      </c>
      <c r="N34" s="389" t="n">
        <f aca="false">SUM(H34:M34)</f>
        <v>1</v>
      </c>
      <c r="O34" s="389"/>
    </row>
    <row r="35" customFormat="false" ht="13.5" hidden="false" customHeight="true" outlineLevel="0" collapsed="false">
      <c r="B35" s="393"/>
      <c r="C35" s="394"/>
      <c r="D35" s="394"/>
      <c r="E35" s="394"/>
      <c r="F35" s="395"/>
      <c r="G35" s="390"/>
      <c r="H35" s="391" t="n">
        <f aca="false">F34*H34</f>
        <v>0</v>
      </c>
      <c r="I35" s="391" t="n">
        <f aca="false">F34*I34</f>
        <v>0</v>
      </c>
      <c r="J35" s="391" t="n">
        <f aca="false">F34*J34</f>
        <v>0</v>
      </c>
      <c r="K35" s="391" t="n">
        <f aca="false">F34*K34</f>
        <v>0</v>
      </c>
      <c r="L35" s="391" t="n">
        <f aca="false">F34*L34</f>
        <v>0</v>
      </c>
      <c r="M35" s="391" t="n">
        <f aca="false">F34*M34</f>
        <v>266.74</v>
      </c>
      <c r="N35" s="392" t="n">
        <f aca="false">SUM(H35:M35)</f>
        <v>266.74</v>
      </c>
      <c r="O35" s="392"/>
    </row>
    <row r="36" customFormat="false" ht="12.75" hidden="false" customHeight="true" outlineLevel="0" collapsed="false">
      <c r="B36" s="384" t="n">
        <f aca="false">'PLANILHA UBS'!A138</f>
        <v>15</v>
      </c>
      <c r="C36" s="385" t="str">
        <f aca="false">'PLANILHA UBS'!C138</f>
        <v>LIMPEZA GERAL</v>
      </c>
      <c r="D36" s="385"/>
      <c r="E36" s="385"/>
      <c r="F36" s="386" t="n">
        <f aca="false">'PLANILHA UBS'!I138</f>
        <v>1461.7</v>
      </c>
      <c r="G36" s="387" t="n">
        <f aca="false">F36/F$38*100</f>
        <v>0.411811498688737</v>
      </c>
      <c r="H36" s="388"/>
      <c r="I36" s="388"/>
      <c r="J36" s="388"/>
      <c r="K36" s="388"/>
      <c r="L36" s="388"/>
      <c r="M36" s="388" t="n">
        <v>1</v>
      </c>
      <c r="N36" s="389" t="n">
        <f aca="false">SUM(H36:M36)</f>
        <v>1</v>
      </c>
      <c r="O36" s="389"/>
    </row>
    <row r="37" customFormat="false" ht="13.5" hidden="false" customHeight="true" outlineLevel="0" collapsed="false">
      <c r="B37" s="384"/>
      <c r="C37" s="385"/>
      <c r="D37" s="385"/>
      <c r="E37" s="385"/>
      <c r="F37" s="386"/>
      <c r="G37" s="390"/>
      <c r="H37" s="391" t="n">
        <f aca="false">F36*H36</f>
        <v>0</v>
      </c>
      <c r="I37" s="391" t="n">
        <f aca="false">F36*I36</f>
        <v>0</v>
      </c>
      <c r="J37" s="391" t="n">
        <f aca="false">F36*J36</f>
        <v>0</v>
      </c>
      <c r="K37" s="391" t="n">
        <f aca="false">F36*K36</f>
        <v>0</v>
      </c>
      <c r="L37" s="391" t="n">
        <f aca="false">F36*L36</f>
        <v>0</v>
      </c>
      <c r="M37" s="391" t="n">
        <f aca="false">F36*M36</f>
        <v>1461.7</v>
      </c>
      <c r="N37" s="392" t="n">
        <f aca="false">SUM(H37:M37)</f>
        <v>1461.7</v>
      </c>
      <c r="O37" s="392"/>
    </row>
    <row r="38" customFormat="false" ht="13.5" hidden="false" customHeight="true" outlineLevel="0" collapsed="false">
      <c r="B38" s="396"/>
      <c r="C38" s="397"/>
      <c r="D38" s="397"/>
      <c r="E38" s="398" t="s">
        <v>20</v>
      </c>
      <c r="F38" s="391" t="n">
        <f aca="false">SUM(F8:F37)</f>
        <v>354943.95</v>
      </c>
      <c r="G38" s="391" t="n">
        <f aca="false">SUM(G8:G37)</f>
        <v>100</v>
      </c>
      <c r="H38" s="399" t="n">
        <f aca="false">H9+H11+H13+H15+H17+H19+H21+H23+H25+H27+H29+H31+H33+H35+H37</f>
        <v>30197.0944</v>
      </c>
      <c r="I38" s="399" t="n">
        <f aca="false">I9+I11+I13+I15+I17+I19+I21+I23+I25+I27+I29+I31+I33+I35+I37</f>
        <v>44964.4141</v>
      </c>
      <c r="J38" s="399" t="n">
        <f aca="false">J9+J11+J13+J15+J17+J19+J21+J23+J25+J27+J29+J31+J33+J35+J37</f>
        <v>59212.0906</v>
      </c>
      <c r="K38" s="399" t="n">
        <f aca="false">K9+K11+K13+K15+K17+K19+K21+K23+K25+K27+K29+K31+K33+K35+K37</f>
        <v>82983.8836</v>
      </c>
      <c r="L38" s="399" t="n">
        <f aca="false">L9+L11+L13+L15+L17+L19+L21+L23+L25+L27+L29+L31+L33+L35+L37</f>
        <v>88716.1993</v>
      </c>
      <c r="M38" s="399" t="n">
        <f aca="false">M9+M11+M13+M15+M17+M19+M21+M23+M25+M27+M29+M31+M33+M35+M37</f>
        <v>48870.268</v>
      </c>
      <c r="N38" s="400" t="n">
        <f aca="false">SUM(H38:M38)</f>
        <v>354943.95</v>
      </c>
      <c r="O38" s="400"/>
    </row>
    <row r="39" customFormat="false" ht="12.75" hidden="false" customHeight="true" outlineLevel="0" collapsed="false">
      <c r="B39" s="401"/>
      <c r="C39" s="402"/>
      <c r="D39" s="403" t="s">
        <v>635</v>
      </c>
      <c r="E39" s="403"/>
      <c r="F39" s="404"/>
      <c r="G39" s="404"/>
      <c r="H39" s="388" t="n">
        <f aca="false">H38/$F$38</f>
        <v>0.0850756701163663</v>
      </c>
      <c r="I39" s="388" t="n">
        <f aca="false">I38/$F$38</f>
        <v>0.126680322625586</v>
      </c>
      <c r="J39" s="388" t="n">
        <f aca="false">J38/$F$38</f>
        <v>0.166820960323454</v>
      </c>
      <c r="K39" s="388" t="n">
        <f aca="false">K38/$F$38</f>
        <v>0.233794331752943</v>
      </c>
      <c r="L39" s="388" t="n">
        <f aca="false">L38/$F$38</f>
        <v>0.249944249789298</v>
      </c>
      <c r="M39" s="388" t="n">
        <f aca="false">M38/$F$38</f>
        <v>0.137684465392353</v>
      </c>
      <c r="N39" s="388" t="n">
        <f aca="false">SUM(H39:M39)</f>
        <v>1</v>
      </c>
      <c r="O39" s="388"/>
    </row>
    <row r="40" customFormat="false" ht="13.5" hidden="false" customHeight="true" outlineLevel="0" collapsed="false">
      <c r="B40" s="405"/>
      <c r="C40" s="397"/>
      <c r="D40" s="406" t="s">
        <v>636</v>
      </c>
      <c r="E40" s="406"/>
      <c r="F40" s="407"/>
      <c r="G40" s="407"/>
      <c r="H40" s="408" t="n">
        <f aca="false">H39</f>
        <v>0.0850756701163663</v>
      </c>
      <c r="I40" s="408" t="n">
        <f aca="false">H40+I39</f>
        <v>0.211755992741953</v>
      </c>
      <c r="J40" s="408" t="n">
        <f aca="false">I40+J39</f>
        <v>0.378576953065407</v>
      </c>
      <c r="K40" s="408" t="n">
        <f aca="false">J40+K39</f>
        <v>0.61237128481835</v>
      </c>
      <c r="L40" s="408" t="n">
        <f aca="false">K40+L39</f>
        <v>0.862315534607647</v>
      </c>
      <c r="M40" s="408" t="n">
        <f aca="false">L40+M39</f>
        <v>1</v>
      </c>
      <c r="N40" s="409"/>
      <c r="O40" s="409"/>
    </row>
  </sheetData>
  <mergeCells count="94">
    <mergeCell ref="C1:F1"/>
    <mergeCell ref="G1:M5"/>
    <mergeCell ref="N1:O2"/>
    <mergeCell ref="C2:F2"/>
    <mergeCell ref="B3:B4"/>
    <mergeCell ref="C3:F4"/>
    <mergeCell ref="N3:O3"/>
    <mergeCell ref="N4:O4"/>
    <mergeCell ref="C5:D5"/>
    <mergeCell ref="E5:F5"/>
    <mergeCell ref="N5:O5"/>
    <mergeCell ref="B6:O6"/>
    <mergeCell ref="C7:E7"/>
    <mergeCell ref="N7:O7"/>
    <mergeCell ref="B8:B9"/>
    <mergeCell ref="C8:E9"/>
    <mergeCell ref="F8:F9"/>
    <mergeCell ref="N8:O8"/>
    <mergeCell ref="N9:O9"/>
    <mergeCell ref="B10:B11"/>
    <mergeCell ref="C10:E11"/>
    <mergeCell ref="F10:F11"/>
    <mergeCell ref="N10:O10"/>
    <mergeCell ref="N11:O11"/>
    <mergeCell ref="B12:B13"/>
    <mergeCell ref="C12:E13"/>
    <mergeCell ref="F12:F13"/>
    <mergeCell ref="N12:O12"/>
    <mergeCell ref="N13:O13"/>
    <mergeCell ref="B14:B15"/>
    <mergeCell ref="C14:E15"/>
    <mergeCell ref="F14:F15"/>
    <mergeCell ref="N14:O14"/>
    <mergeCell ref="N15:O15"/>
    <mergeCell ref="B16:B17"/>
    <mergeCell ref="C16:E17"/>
    <mergeCell ref="F16:F17"/>
    <mergeCell ref="N16:O16"/>
    <mergeCell ref="N17:O17"/>
    <mergeCell ref="B18:B19"/>
    <mergeCell ref="C18:E19"/>
    <mergeCell ref="F18:F19"/>
    <mergeCell ref="N18:O18"/>
    <mergeCell ref="N19:O19"/>
    <mergeCell ref="B20:B21"/>
    <mergeCell ref="C20:E21"/>
    <mergeCell ref="F20:F21"/>
    <mergeCell ref="N20:O20"/>
    <mergeCell ref="N21:O21"/>
    <mergeCell ref="B22:B23"/>
    <mergeCell ref="C22:E23"/>
    <mergeCell ref="F22:F23"/>
    <mergeCell ref="N22:O22"/>
    <mergeCell ref="N23:O23"/>
    <mergeCell ref="B24:B25"/>
    <mergeCell ref="C24:E25"/>
    <mergeCell ref="F24:F25"/>
    <mergeCell ref="N24:O24"/>
    <mergeCell ref="N25:O25"/>
    <mergeCell ref="B26:B27"/>
    <mergeCell ref="C26:E27"/>
    <mergeCell ref="F26:F27"/>
    <mergeCell ref="N26:O26"/>
    <mergeCell ref="N27:O27"/>
    <mergeCell ref="B28:B29"/>
    <mergeCell ref="C28:E29"/>
    <mergeCell ref="F28:F29"/>
    <mergeCell ref="N28:O28"/>
    <mergeCell ref="N29:O29"/>
    <mergeCell ref="B30:B31"/>
    <mergeCell ref="C30:E31"/>
    <mergeCell ref="F30:F31"/>
    <mergeCell ref="N30:O30"/>
    <mergeCell ref="N31:O31"/>
    <mergeCell ref="B32:B33"/>
    <mergeCell ref="C32:E33"/>
    <mergeCell ref="F32:F33"/>
    <mergeCell ref="N32:O32"/>
    <mergeCell ref="N33:O33"/>
    <mergeCell ref="B34:B35"/>
    <mergeCell ref="C34:E35"/>
    <mergeCell ref="F34:F35"/>
    <mergeCell ref="N34:O34"/>
    <mergeCell ref="N35:O35"/>
    <mergeCell ref="B36:B37"/>
    <mergeCell ref="C36:E37"/>
    <mergeCell ref="F36:F37"/>
    <mergeCell ref="N36:O36"/>
    <mergeCell ref="N37:O37"/>
    <mergeCell ref="N38:O38"/>
    <mergeCell ref="D39:E39"/>
    <mergeCell ref="N39:O39"/>
    <mergeCell ref="D40:E40"/>
    <mergeCell ref="N40:O40"/>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2T13:55:22Z</dcterms:created>
  <dc:creator>Setop</dc:creator>
  <dc:description/>
  <dc:language>en-US</dc:language>
  <cp:lastModifiedBy>PMJM-2520</cp:lastModifiedBy>
  <cp:lastPrinted>2020-06-18T18:00:10Z</cp:lastPrinted>
  <dcterms:modified xsi:type="dcterms:W3CDTF">2020-07-16T16:45:46Z</dcterms:modified>
  <cp:revision>0</cp:revision>
  <dc:subject/>
  <dc:title/>
</cp:coreProperties>
</file>